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Zakladni list" sheetId="1" state="visible" r:id="rId2"/>
    <sheet name="Vysledkova listina" sheetId="2" state="visible" r:id="rId3"/>
    <sheet name="Zavod druzstev" sheetId="3" state="visible" r:id="rId4"/>
    <sheet name="1. zavod_DRUZSTEV" sheetId="4" state="hidden" r:id="rId5"/>
    <sheet name="2. zavod_DRUZSTEV" sheetId="5" state="hidden" r:id="rId6"/>
    <sheet name="01 Prihlaska jednotlivci" sheetId="6" state="visible" r:id="rId7"/>
    <sheet name="02 Prihlaska Druzstev" sheetId="7" state="visible" r:id="rId8"/>
  </sheets>
  <definedNames>
    <definedName function="false" hidden="false" localSheetId="5" name="_xlnm.Print_Area" vbProcedure="false">'01 Prihlaska jednotlivci'!$A$1:$F$126</definedName>
    <definedName function="false" hidden="true" localSheetId="5" name="_xlnm._FilterDatabase" vbProcedure="false">'01 Prihlaska jednotlivci'!$A$5:$F$126</definedName>
    <definedName function="false" hidden="false" localSheetId="6" name="_xlnm.Print_Area" vbProcedure="false">'02 Prihlaska Druzstev'!$A$1:$F$121</definedName>
    <definedName function="false" hidden="true" localSheetId="6" name="_xlnm._FilterDatabase" vbProcedure="false">'02 Prihlaska Druzstev'!$A$1:$F$1</definedName>
    <definedName function="false" hidden="false" localSheetId="1" name="_xlnm.Print_Area" vbProcedure="false">'Vysledkova listina'!$C$1:$P$124</definedName>
    <definedName function="false" hidden="true" localSheetId="1" name="_xlnm._FilterDatabase" vbProcedure="false">'Vysledkova listina'!$A$8:$P$122</definedName>
    <definedName function="false" hidden="false" localSheetId="0" name="_xlnm.Print_Area" vbProcedure="false">'Zakladni list'!$A$1:$M$36</definedName>
    <definedName function="false" hidden="false" localSheetId="2" name="_xlnm.Print_Area" vbProcedure="false">'Zavod druzstev'!$A$1:$T$96</definedName>
    <definedName function="false" hidden="true" localSheetId="2" name="_xlnm._FilterDatabase" vbProcedure="false">'Zavod druzstev'!$A$6:$BE$96</definedName>
    <definedName function="false" hidden="false" name="akt_Rok" vbProcedure="false">'Zakladni list'!$P$1</definedName>
    <definedName function="false" hidden="false" name="DR_U10" vbProcedure="false">U_10</definedName>
    <definedName function="false" hidden="false" name="U_10" vbProcedure="false">'Vysledkova listina'!$C$10:$C$59</definedName>
    <definedName function="false" hidden="false" name="DR_U14" vbProcedure="false">'Vysledkova listina'!$C$10:$C$100</definedName>
    <definedName function="false" hidden="false" name="DR_U18" vbProcedure="false">'Vysledkova listina'!$C$10:$C$122</definedName>
    <definedName function="false" hidden="false" name="HTML_CodePage" vbProcedure="false">1250</definedName>
    <definedName function="false" hidden="false" name="HTML_Control" vbProcedure="false">{"'Jednotlivci'!$A$1:$I$110","'2. závod'!$A$1:$Q$30","'1. závod'!$A$1:$Q$30","'Družstva'!$A$1:$X$1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.10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ří Janků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jankuj\Dokumenty\mmmělnik.htm"</definedName>
    <definedName function="false" hidden="false" name="HTML_Title" vbProcedure="false">"Konečné výsledky mistrovství ČR99"</definedName>
    <definedName function="false" hidden="false" name="PRIHLASKY" vbProcedure="false">'01 Prihlaska jednotlivci'!$C$6:$C$125</definedName>
    <definedName function="false" hidden="false" name="U_14" vbProcedure="false">'Vysledkova listina'!$C$61:$C$100</definedName>
    <definedName function="false" hidden="false" name="U_18" vbProcedure="false">'Vysledkova listina'!$C$102:$C$122</definedName>
    <definedName function="false" hidden="false" name="wrn_sektor1_" vbProcedure="false">{#N/A,#N/A,FALSE,"2. závod "}</definedName>
    <definedName function="false" hidden="false" name="wrn_sektor1_2" vbProcedure="false">{#N/A,#N/A,FALSE,"2. závod "}</definedName>
    <definedName function="false" hidden="false" name="wrn_sektor2_" vbProcedure="false">{#N/A,#N/A,FALSE,"2. závod "}</definedName>
    <definedName function="false" hidden="false" name="_xlfn_SINGLE" vbProcedure="false"/>
    <definedName function="false" hidden="false" localSheetId="2" name="HTML_Control" vbProcedure="false">{"'Jednotlivci'!$A$1:$I$110","'2. závod'!$A$1:$Q$30","'1. závod'!$A$1:$Q$30","'Družstva'!$A$1:$X$106"}</definedName>
    <definedName function="false" hidden="false" localSheetId="2" name="wrn_sektor1_" vbProcedure="false">{#N/A,#N/A,FALSE,"2. závod "}</definedName>
    <definedName function="false" hidden="false" localSheetId="2" name="wrn_sektor1_2" vbProcedure="false">{#N/A,#N/A,FALSE,"2. závod "}</definedName>
    <definedName function="false" hidden="false" localSheetId="2" name="wrn_sektor2_" vbProcedure="false">{#N/A,#N/A,FALSE,"2. závod "}</definedName>
    <definedName function="false" hidden="false" localSheetId="3" name="Excel_BuiltIn__FilterDatabase" vbProcedure="false">#REF!</definedName>
    <definedName function="false" hidden="false" localSheetId="3" name="Z_5AB3ED42_6F34_11D3_9C22_00A0243EF9BD__wvu_Cols" vbProcedure="false">#REF!,#REF!,#REF!,#REF!</definedName>
    <definedName function="false" hidden="false" localSheetId="4" name="Excel_BuiltIn__FilterDatabase" vbProcedure="false">#REF!</definedName>
    <definedName function="false" hidden="false" localSheetId="4" name="Z_5AB3ED42_6F34_11D3_9C22_00A0243EF9BD__wvu_Cols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72">
  <si>
    <t xml:space="preserve">Základní popis závodů</t>
  </si>
  <si>
    <t xml:space="preserve">akt. Rok</t>
  </si>
  <si>
    <t xml:space="preserve">Jednotlivci</t>
  </si>
  <si>
    <t xml:space="preserve">U10</t>
  </si>
  <si>
    <t xml:space="preserve">U14</t>
  </si>
  <si>
    <t xml:space="preserve">U18</t>
  </si>
  <si>
    <t xml:space="preserve">Místo konání:</t>
  </si>
  <si>
    <t xml:space="preserve">401 00801 – Rokytka 1</t>
  </si>
  <si>
    <t xml:space="preserve">hlavička</t>
  </si>
  <si>
    <t xml:space="preserve">Druh závodu:</t>
  </si>
  <si>
    <t xml:space="preserve">obsazeno</t>
  </si>
  <si>
    <t xml:space="preserve">Od:</t>
  </si>
  <si>
    <t xml:space="preserve">14.5.22</t>
  </si>
  <si>
    <t xml:space="preserve">do:</t>
  </si>
  <si>
    <t xml:space="preserve">14.5.2022</t>
  </si>
  <si>
    <t xml:space="preserve">tabulka</t>
  </si>
  <si>
    <t xml:space="preserve">Pořadatel:</t>
  </si>
  <si>
    <t xml:space="preserve">ÚSMP</t>
  </si>
  <si>
    <t xml:space="preserve">Hl. rozhodčí:</t>
  </si>
  <si>
    <t xml:space="preserve">Jan Prepsl</t>
  </si>
  <si>
    <t xml:space="preserve">Kategorie</t>
  </si>
  <si>
    <t xml:space="preserve">Index</t>
  </si>
  <si>
    <t xml:space="preserve">Počet závod.</t>
  </si>
  <si>
    <t xml:space="preserve">Popis úseků</t>
  </si>
  <si>
    <t xml:space="preserve">1 závod</t>
  </si>
  <si>
    <t xml:space="preserve">2 závod</t>
  </si>
  <si>
    <t xml:space="preserve">CELKEM</t>
  </si>
  <si>
    <t xml:space="preserve">naloveno</t>
  </si>
  <si>
    <t xml:space="preserve">prům. na závod.</t>
  </si>
  <si>
    <t xml:space="preserve">Naloveno</t>
  </si>
  <si>
    <t xml:space="preserve">prům na závod.</t>
  </si>
  <si>
    <t xml:space="preserve">prům na závodníka</t>
  </si>
  <si>
    <t xml:space="preserve">Suma</t>
  </si>
  <si>
    <t xml:space="preserve">Maximální  výsledek</t>
  </si>
  <si>
    <t xml:space="preserve">HLAVNÍ PARTNEŘI RYBÁŘSKÉHO SPORTU:</t>
  </si>
  <si>
    <t xml:space="preserve">Sponzoři akce celopražské přebory mládeže v plavané :</t>
  </si>
  <si>
    <t xml:space="preserve">Výsledková listina</t>
  </si>
  <si>
    <t xml:space="preserve">Závodník</t>
  </si>
  <si>
    <t xml:space="preserve">1. závod</t>
  </si>
  <si>
    <t xml:space="preserve">2. závod</t>
  </si>
  <si>
    <t xml:space="preserve">Sektor</t>
  </si>
  <si>
    <t xml:space="preserve">CIPS</t>
  </si>
  <si>
    <t xml:space="preserve">Poř.</t>
  </si>
  <si>
    <t xml:space="preserve">Body</t>
  </si>
  <si>
    <t xml:space="preserve">Poř</t>
  </si>
  <si>
    <t xml:space="preserve">naroz</t>
  </si>
  <si>
    <t xml:space="preserve">Příjmení jméno</t>
  </si>
  <si>
    <t xml:space="preserve">Organizace</t>
  </si>
  <si>
    <t xml:space="preserve">sk</t>
  </si>
  <si>
    <t xml:space="preserve">LOS</t>
  </si>
  <si>
    <t xml:space="preserve">Kategorie U 10</t>
  </si>
  <si>
    <t xml:space="preserve">Jan Kvapil</t>
  </si>
  <si>
    <t xml:space="preserve">Čakovice</t>
  </si>
  <si>
    <t xml:space="preserve">Osvald Eliáš Kryštof   </t>
  </si>
  <si>
    <t xml:space="preserve">Praha 5 - Velká Chuchle</t>
  </si>
  <si>
    <t xml:space="preserve">Boháček Petr</t>
  </si>
  <si>
    <t xml:space="preserve">Spousta Jáchym</t>
  </si>
  <si>
    <t xml:space="preserve">Šmíd Josef</t>
  </si>
  <si>
    <t xml:space="preserve">Šmídová Veronika</t>
  </si>
  <si>
    <t xml:space="preserve">Hudziec Martin</t>
  </si>
  <si>
    <t xml:space="preserve">Dejvice</t>
  </si>
  <si>
    <t xml:space="preserve">Kruliš Maxmilián</t>
  </si>
  <si>
    <t xml:space="preserve">Praha 5 - Smíchov</t>
  </si>
  <si>
    <t xml:space="preserve">Kubíček Pavel</t>
  </si>
  <si>
    <t xml:space="preserve">Světlá nad Sázavou</t>
  </si>
  <si>
    <t xml:space="preserve">Hudziec Matěj</t>
  </si>
  <si>
    <t xml:space="preserve">Smetana Samuel</t>
  </si>
  <si>
    <t xml:space="preserve">Kuhanec Marco</t>
  </si>
  <si>
    <t xml:space="preserve">Roztoky</t>
  </si>
  <si>
    <t xml:space="preserve">NETOPILÍK   Lukáš</t>
  </si>
  <si>
    <t xml:space="preserve">Inward Eduard</t>
  </si>
  <si>
    <t xml:space="preserve">Pechatý Matěj</t>
  </si>
  <si>
    <t xml:space="preserve">Hostivař </t>
  </si>
  <si>
    <t xml:space="preserve">Pechatý Petr</t>
  </si>
  <si>
    <t xml:space="preserve">Sigmund Richard</t>
  </si>
  <si>
    <t xml:space="preserve">Nádeníček Jakub</t>
  </si>
  <si>
    <t xml:space="preserve">Kategorie U 14</t>
  </si>
  <si>
    <t xml:space="preserve">Chaloupka Daniel</t>
  </si>
  <si>
    <t xml:space="preserve">Kub Matyáš</t>
  </si>
  <si>
    <t xml:space="preserve">Březík Antonín</t>
  </si>
  <si>
    <t xml:space="preserve">Peňáz Lukáš</t>
  </si>
  <si>
    <t xml:space="preserve">ADAMEC  Jakub</t>
  </si>
  <si>
    <t xml:space="preserve">Šenolt Albert</t>
  </si>
  <si>
    <t xml:space="preserve">Šmíd Jakub</t>
  </si>
  <si>
    <t xml:space="preserve">Šlehofrová Emily</t>
  </si>
  <si>
    <t xml:space="preserve">Nová Štěpánka</t>
  </si>
  <si>
    <t xml:space="preserve">Kohout Chrpa Matiaš </t>
  </si>
  <si>
    <t xml:space="preserve">Harvalík Filip</t>
  </si>
  <si>
    <t xml:space="preserve">Petrásek Dominik</t>
  </si>
  <si>
    <t xml:space="preserve">Andruško Artur</t>
  </si>
  <si>
    <t xml:space="preserve">Hůkra Vladimír</t>
  </si>
  <si>
    <t xml:space="preserve">Kruliš Jan</t>
  </si>
  <si>
    <t xml:space="preserve">Voldřich Michal</t>
  </si>
  <si>
    <t xml:space="preserve">Vencovský Vojtěch</t>
  </si>
  <si>
    <t xml:space="preserve">Kleiner Kevin</t>
  </si>
  <si>
    <t xml:space="preserve">Dolejší Martin</t>
  </si>
  <si>
    <t xml:space="preserve">BERÁNKOVÁ  Eliška</t>
  </si>
  <si>
    <t xml:space="preserve">Papež David</t>
  </si>
  <si>
    <t xml:space="preserve">KUBÍČEK  Petr</t>
  </si>
  <si>
    <t xml:space="preserve">BERÁNEK  Michal</t>
  </si>
  <si>
    <t xml:space="preserve">Jirák Petr</t>
  </si>
  <si>
    <t xml:space="preserve">Simonis Samuel</t>
  </si>
  <si>
    <t xml:space="preserve">Just Matyáš</t>
  </si>
  <si>
    <t xml:space="preserve">Svatoš Ondřej</t>
  </si>
  <si>
    <t xml:space="preserve">Kategorie U 18</t>
  </si>
  <si>
    <t xml:space="preserve">Pechan Pavel</t>
  </si>
  <si>
    <t xml:space="preserve">Štiková Anna</t>
  </si>
  <si>
    <t xml:space="preserve">Ducheček Daniel</t>
  </si>
  <si>
    <t xml:space="preserve">Karban Lukáš</t>
  </si>
  <si>
    <t xml:space="preserve">Štiková Eliška</t>
  </si>
  <si>
    <t xml:space="preserve">Císařovský Martin</t>
  </si>
  <si>
    <t xml:space="preserve">Melicharová Anežka</t>
  </si>
  <si>
    <t xml:space="preserve">TVRDÁ  Nikola</t>
  </si>
  <si>
    <t xml:space="preserve">Česenek Jan</t>
  </si>
  <si>
    <t xml:space="preserve">Valtr Ondřej</t>
  </si>
  <si>
    <t xml:space="preserve">Kruliš Pavel</t>
  </si>
  <si>
    <t xml:space="preserve">Němec Michal</t>
  </si>
  <si>
    <t xml:space="preserve">ZAHRADNÍK  Lukáš</t>
  </si>
  <si>
    <t xml:space="preserve">Němcová Kristýna</t>
  </si>
  <si>
    <t xml:space="preserve">Zdrubecký Miroslav</t>
  </si>
  <si>
    <t xml:space="preserve">Stoklásek Josef</t>
  </si>
  <si>
    <t xml:space="preserve">Drba Tomáš</t>
  </si>
  <si>
    <t xml:space="preserve">Podpis pořadatele </t>
  </si>
  <si>
    <t xml:space="preserve">Podpis garanta</t>
  </si>
  <si>
    <t xml:space="preserve">Podpis hlavního rozhodčího</t>
  </si>
  <si>
    <t xml:space="preserve">Soutěž složených družstev</t>
  </si>
  <si>
    <t xml:space="preserve">Družstvo</t>
  </si>
  <si>
    <t xml:space="preserve">Kat</t>
  </si>
  <si>
    <t xml:space="preserve">Družstva</t>
  </si>
  <si>
    <t xml:space="preserve">Jednotivci</t>
  </si>
  <si>
    <t xml:space="preserve">velikost dr.</t>
  </si>
  <si>
    <t xml:space="preserve">um.</t>
  </si>
  <si>
    <t xml:space="preserve">BODY1</t>
  </si>
  <si>
    <t xml:space="preserve">BODY2</t>
  </si>
  <si>
    <t xml:space="preserve">BODYC</t>
  </si>
  <si>
    <t xml:space="preserve">pocet dr.</t>
  </si>
  <si>
    <t xml:space="preserve">Čakovice A</t>
  </si>
  <si>
    <t xml:space="preserve">Velká Chuchle B</t>
  </si>
  <si>
    <t xml:space="preserve">Velká Chuchle A</t>
  </si>
  <si>
    <t xml:space="preserve">Světlá nad Sázavou A</t>
  </si>
  <si>
    <t xml:space="preserve">Smíchov A</t>
  </si>
  <si>
    <t xml:space="preserve">Hostivař A</t>
  </si>
  <si>
    <t xml:space="preserve">Smíchov B</t>
  </si>
  <si>
    <t xml:space="preserve">Hostivař B</t>
  </si>
  <si>
    <t xml:space="preserve">Čakovice B</t>
  </si>
  <si>
    <t xml:space="preserve">Roztoky A</t>
  </si>
  <si>
    <t xml:space="preserve">Světlá nad Sázavou B</t>
  </si>
  <si>
    <t xml:space="preserve">Velká Chuchle C</t>
  </si>
  <si>
    <t xml:space="preserve">Smíchov C</t>
  </si>
  <si>
    <t xml:space="preserve">Roztoky B</t>
  </si>
  <si>
    <t xml:space="preserve">čís. sek</t>
  </si>
  <si>
    <t xml:space="preserve">SEKTOR</t>
  </si>
  <si>
    <t xml:space="preserve">hmotn.</t>
  </si>
  <si>
    <t xml:space="preserve">P</t>
  </si>
  <si>
    <t xml:space="preserve">Přihláška na</t>
  </si>
  <si>
    <t xml:space="preserve">Celopražské přebory mládeže v plavané v roce:</t>
  </si>
  <si>
    <t xml:space="preserve">pc</t>
  </si>
  <si>
    <t xml:space="preserve">dat. Nar.</t>
  </si>
  <si>
    <t xml:space="preserve">Příjmení Jméno*</t>
  </si>
  <si>
    <t xml:space="preserve">kod</t>
  </si>
  <si>
    <t xml:space="preserve">kat</t>
  </si>
  <si>
    <t xml:space="preserve">Malý Jan</t>
  </si>
  <si>
    <t xml:space="preserve">Malý Jiří</t>
  </si>
  <si>
    <t xml:space="preserve">NETOPILÍK Lukáš</t>
  </si>
  <si>
    <t xml:space="preserve">Křivský Tomáš</t>
  </si>
  <si>
    <t xml:space="preserve">Kohout Matiaš</t>
  </si>
  <si>
    <t xml:space="preserve">*nelze použít stejná jména vícekrát</t>
  </si>
  <si>
    <t xml:space="preserve">Název Družstva</t>
  </si>
  <si>
    <t xml:space="preserve">kat.dr</t>
  </si>
  <si>
    <t xml:space="preserve">Příjmení Jméno</t>
  </si>
  <si>
    <t xml:space="preserve">kat.zaps.</t>
  </si>
  <si>
    <t xml:space="preserve">Roztoky 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_-* #,##0.00\ _K_č_-;\-* #,##0.00\ _K_č_-;_-* \-??\ _K_č_-;_-@_-"/>
    <numFmt numFmtId="169" formatCode="[$-409]m/d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22"/>
      <color rgb="FFFF0000"/>
      <name val="Monotype Corsiva"/>
      <family val="4"/>
      <charset val="238"/>
    </font>
    <font>
      <sz val="22"/>
      <name val="Arial CE"/>
      <family val="0"/>
      <charset val="238"/>
    </font>
    <font>
      <b val="true"/>
      <sz val="20"/>
      <color rgb="FF000000"/>
      <name val="Monotype Corsiva"/>
      <family val="4"/>
      <charset val="238"/>
    </font>
    <font>
      <sz val="20"/>
      <color rgb="FF000000"/>
      <name val="Monotype Corsiva"/>
      <family val="4"/>
      <charset val="238"/>
    </font>
    <font>
      <b val="true"/>
      <u val="single"/>
      <sz val="20"/>
      <color rgb="FF0000FF"/>
      <name val="Garamond"/>
      <family val="1"/>
      <charset val="238"/>
    </font>
    <font>
      <sz val="12"/>
      <color rgb="FF000000"/>
      <name val="Garamond"/>
      <family val="1"/>
      <charset val="238"/>
    </font>
    <font>
      <sz val="18"/>
      <color rgb="FFFF0000"/>
      <name val="Garamond"/>
      <family val="1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6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5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9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9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ill>
        <patternFill patternType="solid">
          <fgColor rgb="FF99CCFF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720</xdr:colOff>
      <xdr:row>15</xdr:row>
      <xdr:rowOff>38160</xdr:rowOff>
    </xdr:from>
    <xdr:to>
      <xdr:col>12</xdr:col>
      <xdr:colOff>306000</xdr:colOff>
      <xdr:row>16</xdr:row>
      <xdr:rowOff>410400</xdr:rowOff>
    </xdr:to>
    <xdr:pic>
      <xdr:nvPicPr>
        <xdr:cNvPr id="0" name="Picture 6" descr="hasici"/>
        <xdr:cNvPicPr/>
      </xdr:nvPicPr>
      <xdr:blipFill>
        <a:blip r:embed="rId1"/>
        <a:stretch/>
      </xdr:blipFill>
      <xdr:spPr>
        <a:xfrm>
          <a:off x="5205600" y="3025080"/>
          <a:ext cx="232488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RAD U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AD U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RAD U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AD U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RAD U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AD U18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00</xdr:colOff>
      <xdr:row>5</xdr:row>
      <xdr:rowOff>9360</xdr:rowOff>
    </xdr:from>
    <xdr:to>
      <xdr:col>8</xdr:col>
      <xdr:colOff>140760</xdr:colOff>
      <xdr:row>5</xdr:row>
      <xdr:rowOff>138600</xdr:rowOff>
    </xdr:to>
    <xdr:clientData/>
  </xdr:twoCellAnchor>
  <xdr:twoCellAnchor editAs="oneCell">
    <xdr:from>
      <xdr:col>13</xdr:col>
      <xdr:colOff>23040</xdr:colOff>
      <xdr:row>5</xdr:row>
      <xdr:rowOff>9360</xdr:rowOff>
    </xdr:from>
    <xdr:to>
      <xdr:col>13</xdr:col>
      <xdr:colOff>140760</xdr:colOff>
      <xdr:row>5</xdr:row>
      <xdr:rowOff>138600</xdr:rowOff>
    </xdr:to>
    <xdr:clientData/>
  </xdr:twoCellAnchor>
  <xdr:twoCellAnchor editAs="oneCell">
    <xdr:from>
      <xdr:col>19</xdr:col>
      <xdr:colOff>9360</xdr:colOff>
      <xdr:row>5</xdr:row>
      <xdr:rowOff>23760</xdr:rowOff>
    </xdr:from>
    <xdr:to>
      <xdr:col>19</xdr:col>
      <xdr:colOff>127080</xdr:colOff>
      <xdr:row>5</xdr:row>
      <xdr:rowOff>1530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1" width="6.12"/>
    <col collapsed="false" customWidth="true" hidden="false" outlineLevel="0" max="3" min="3" style="1" width="7.46"/>
    <col collapsed="false" customWidth="false" hidden="false" outlineLevel="0" max="4" min="4" style="1" width="8.78"/>
    <col collapsed="false" customWidth="true" hidden="false" outlineLevel="0" max="5" min="5" style="1" width="4.33"/>
    <col collapsed="false" customWidth="true" hidden="false" outlineLevel="0" max="6" min="6" style="1" width="13.66"/>
    <col collapsed="false" customWidth="true" hidden="false" outlineLevel="0" max="7" min="7" style="1" width="5.99"/>
    <col collapsed="false" customWidth="true" hidden="false" outlineLevel="0" max="13" min="8" style="1" width="10.66"/>
    <col collapsed="false" customWidth="true" hidden="false" outlineLevel="0" max="14" min="14" style="1" width="3.13"/>
    <col collapsed="false" customWidth="false" hidden="false" outlineLevel="0" max="15" min="15" style="1" width="8.78"/>
    <col collapsed="false" customWidth="true" hidden="false" outlineLevel="0" max="16" min="16" style="1" width="11.46"/>
    <col collapsed="false" customWidth="false" hidden="false" outlineLevel="0" max="17" min="17" style="1" width="8.78"/>
    <col collapsed="false" customWidth="false" hidden="true" outlineLevel="0" max="19" min="18" style="1" width="8.78"/>
    <col collapsed="false" customWidth="true" hidden="true" outlineLevel="0" max="20" min="20" style="1" width="11.32"/>
    <col collapsed="false" customWidth="false" hidden="true" outlineLevel="0" max="21" min="21" style="1" width="8.78"/>
    <col collapsed="false" customWidth="false" hidden="false" outlineLevel="0" max="257" min="22" style="1" width="8.7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1" t="s">
        <v>1</v>
      </c>
      <c r="P1" s="4" t="n">
        <v>2022</v>
      </c>
      <c r="R1" s="5" t="s">
        <v>2</v>
      </c>
      <c r="S1" s="5" t="s">
        <v>3</v>
      </c>
      <c r="T1" s="5" t="s">
        <v>4</v>
      </c>
      <c r="U1" s="1" t="s">
        <v>5</v>
      </c>
    </row>
    <row r="2" customFormat="false" ht="13.15" hidden="false" customHeight="false" outlineLevel="0" collapsed="false">
      <c r="C2" s="6" t="s">
        <v>6</v>
      </c>
      <c r="D2" s="6"/>
      <c r="E2" s="7" t="s">
        <v>7</v>
      </c>
      <c r="J2" s="4"/>
      <c r="K2" s="4"/>
      <c r="L2" s="4"/>
      <c r="M2" s="4"/>
      <c r="R2" s="5" t="s">
        <v>8</v>
      </c>
      <c r="S2" s="5" t="n">
        <v>9</v>
      </c>
      <c r="T2" s="5" t="n">
        <v>60</v>
      </c>
      <c r="U2" s="1" t="n">
        <v>101</v>
      </c>
    </row>
    <row r="3" customFormat="false" ht="15" hidden="false" customHeight="false" outlineLevel="0" collapsed="false">
      <c r="C3" s="6" t="s">
        <v>9</v>
      </c>
      <c r="D3" s="6"/>
      <c r="E3" s="8" t="str">
        <f aca="false">CONCATENATE("Celopražské přebory mládeže v plavané ",akt_Rok)</f>
        <v>Celopražské přebory mládeže v plavané 2022</v>
      </c>
      <c r="J3" s="4"/>
      <c r="K3" s="4"/>
      <c r="L3" s="4"/>
      <c r="M3" s="4"/>
      <c r="R3" s="5" t="s">
        <v>10</v>
      </c>
      <c r="S3" s="5" t="n">
        <f aca="false">COUNTA(U_10)+$S2</f>
        <v>27</v>
      </c>
      <c r="T3" s="5" t="n">
        <f aca="false">COUNTA(U_14)+$T2</f>
        <v>87</v>
      </c>
      <c r="U3" s="5" t="n">
        <f aca="false">COUNTA(U_18)+$U2</f>
        <v>118</v>
      </c>
    </row>
    <row r="4" customFormat="false" ht="13.15" hidden="false" customHeight="false" outlineLevel="0" collapsed="false">
      <c r="C4" s="9" t="s">
        <v>11</v>
      </c>
      <c r="D4" s="10" t="s">
        <v>12</v>
      </c>
      <c r="E4" s="11" t="s">
        <v>13</v>
      </c>
      <c r="F4" s="12" t="s">
        <v>14</v>
      </c>
      <c r="J4" s="4"/>
      <c r="K4" s="4"/>
      <c r="L4" s="4"/>
      <c r="M4" s="4"/>
      <c r="R4" s="5" t="s">
        <v>15</v>
      </c>
      <c r="S4" s="5" t="n">
        <v>59</v>
      </c>
      <c r="T4" s="5" t="n">
        <v>100</v>
      </c>
      <c r="U4" s="1" t="n">
        <v>122</v>
      </c>
    </row>
    <row r="5" customFormat="false" ht="15" hidden="false" customHeight="false" outlineLevel="0" collapsed="false">
      <c r="C5" s="6" t="s">
        <v>16</v>
      </c>
      <c r="D5" s="6"/>
      <c r="E5" s="13" t="s">
        <v>17</v>
      </c>
      <c r="J5" s="4"/>
      <c r="K5" s="4"/>
      <c r="L5" s="4"/>
      <c r="M5" s="4"/>
    </row>
    <row r="6" customFormat="false" ht="15.4" hidden="false" customHeight="false" outlineLevel="0" collapsed="false">
      <c r="C6" s="6" t="s">
        <v>18</v>
      </c>
      <c r="D6" s="6"/>
      <c r="E6" s="14" t="s">
        <v>19</v>
      </c>
      <c r="J6" s="4"/>
      <c r="K6" s="4"/>
      <c r="L6" s="4"/>
      <c r="M6" s="4"/>
    </row>
    <row r="7" customFormat="false" ht="12.75" hidden="false" customHeight="false" outlineLevel="0" collapsed="false">
      <c r="B7" s="4"/>
      <c r="C7" s="15"/>
      <c r="D7" s="15"/>
      <c r="E7" s="15"/>
      <c r="J7" s="4"/>
      <c r="K7" s="4"/>
      <c r="L7" s="4"/>
      <c r="M7" s="4"/>
    </row>
    <row r="8" customFormat="false" ht="12.75" hidden="false" customHeight="true" outlineLevel="0" collapsed="false">
      <c r="A8" s="16" t="s">
        <v>20</v>
      </c>
      <c r="B8" s="16" t="s">
        <v>21</v>
      </c>
      <c r="C8" s="17" t="s">
        <v>22</v>
      </c>
      <c r="D8" s="16" t="s">
        <v>23</v>
      </c>
      <c r="E8" s="16"/>
      <c r="F8" s="16"/>
      <c r="G8" s="16"/>
      <c r="H8" s="18" t="s">
        <v>24</v>
      </c>
      <c r="I8" s="18"/>
      <c r="J8" s="18" t="s">
        <v>25</v>
      </c>
      <c r="K8" s="18"/>
      <c r="L8" s="18" t="s">
        <v>26</v>
      </c>
      <c r="M8" s="18"/>
    </row>
    <row r="9" s="19" customFormat="true" ht="26.25" hidden="false" customHeight="false" outlineLevel="0" collapsed="false">
      <c r="A9" s="16"/>
      <c r="B9" s="16"/>
      <c r="C9" s="17"/>
      <c r="D9" s="16"/>
      <c r="E9" s="16"/>
      <c r="F9" s="16"/>
      <c r="G9" s="16"/>
      <c r="H9" s="17" t="s">
        <v>27</v>
      </c>
      <c r="I9" s="17" t="s">
        <v>28</v>
      </c>
      <c r="J9" s="17" t="s">
        <v>29</v>
      </c>
      <c r="K9" s="17" t="s">
        <v>30</v>
      </c>
      <c r="L9" s="17" t="s">
        <v>29</v>
      </c>
      <c r="M9" s="17" t="s">
        <v>31</v>
      </c>
    </row>
    <row r="10" s="19" customFormat="true" ht="15" hidden="false" customHeight="false" outlineLevel="0" collapsed="false">
      <c r="A10" s="20" t="s">
        <v>32</v>
      </c>
      <c r="B10" s="20"/>
      <c r="C10" s="21" t="n">
        <f aca="false">SUM(C11:C13)</f>
        <v>62</v>
      </c>
      <c r="D10" s="22" t="s">
        <v>32</v>
      </c>
      <c r="E10" s="22"/>
      <c r="F10" s="22"/>
      <c r="G10" s="22"/>
      <c r="H10" s="23" t="n">
        <f aca="false">SUM(H11:H13)</f>
        <v>54450</v>
      </c>
      <c r="I10" s="24" t="n">
        <f aca="false">IF(H10&gt;0,H10/$C10,"")</f>
        <v>878.225806451613</v>
      </c>
      <c r="J10" s="24" t="n">
        <f aca="false">SUM(J11:J13)</f>
        <v>71750</v>
      </c>
      <c r="K10" s="24" t="n">
        <f aca="false">IF(J10&gt;0,J10/C10,"")</f>
        <v>1157.25806451613</v>
      </c>
      <c r="L10" s="24" t="n">
        <f aca="false">SUM(L11:L13)</f>
        <v>126200</v>
      </c>
      <c r="M10" s="24" t="n">
        <f aca="false">IF(L10&gt;0,L10/($C10*2),"")</f>
        <v>1017.74193548387</v>
      </c>
    </row>
    <row r="11" customFormat="false" ht="15" hidden="false" customHeight="false" outlineLevel="0" collapsed="false">
      <c r="A11" s="25" t="s">
        <v>3</v>
      </c>
      <c r="B11" s="26" t="n">
        <v>4</v>
      </c>
      <c r="C11" s="27" t="n">
        <f aca="false">COUNTA(U_10)</f>
        <v>18</v>
      </c>
      <c r="D11" s="28"/>
      <c r="E11" s="28"/>
      <c r="F11" s="28"/>
      <c r="G11" s="28"/>
      <c r="H11" s="29" t="n">
        <f aca="false">SUM('Vysledkova listina'!G10:G59)</f>
        <v>12710</v>
      </c>
      <c r="I11" s="24" t="n">
        <f aca="false">IF(H11&gt;0,H11/$C11,"")</f>
        <v>706.111111111111</v>
      </c>
      <c r="J11" s="29" t="n">
        <f aca="false">SUM('Vysledkova listina'!K10:K59)</f>
        <v>13280</v>
      </c>
      <c r="K11" s="24" t="n">
        <f aca="false">IF(J11&gt;0,J11/C11,"")</f>
        <v>737.777777777778</v>
      </c>
      <c r="L11" s="29" t="n">
        <f aca="false">SUM(H11,J11)</f>
        <v>25990</v>
      </c>
      <c r="M11" s="24" t="n">
        <f aca="false">IF(L11&gt;0,L11/($C11*2),"")</f>
        <v>721.944444444445</v>
      </c>
    </row>
    <row r="12" customFormat="false" ht="15" hidden="false" customHeight="false" outlineLevel="0" collapsed="false">
      <c r="A12" s="25" t="s">
        <v>4</v>
      </c>
      <c r="B12" s="26" t="n">
        <f aca="false">IF(ISBLANK(A12),"",B11+6)</f>
        <v>10</v>
      </c>
      <c r="C12" s="27" t="n">
        <f aca="false">COUNTA(U_14)</f>
        <v>27</v>
      </c>
      <c r="D12" s="28"/>
      <c r="E12" s="28"/>
      <c r="F12" s="28"/>
      <c r="G12" s="28"/>
      <c r="H12" s="29" t="n">
        <f aca="false">SUM('Vysledkova listina'!G61:G100)</f>
        <v>21330</v>
      </c>
      <c r="I12" s="24" t="n">
        <f aca="false">IF(H12&gt;0,H12/$C12,"")</f>
        <v>790</v>
      </c>
      <c r="J12" s="29" t="n">
        <f aca="false">SUM('Vysledkova listina'!K61:K100)</f>
        <v>27930</v>
      </c>
      <c r="K12" s="24" t="n">
        <f aca="false">IF(J12&gt;0,J12/C12,"")</f>
        <v>1034.44444444444</v>
      </c>
      <c r="L12" s="29" t="n">
        <f aca="false">SUM(H12,J12)</f>
        <v>49260</v>
      </c>
      <c r="M12" s="24" t="n">
        <f aca="false">IF(L12&gt;0,L12/($C12*2),"")</f>
        <v>912.222222222222</v>
      </c>
    </row>
    <row r="13" customFormat="false" ht="15" hidden="false" customHeight="false" outlineLevel="0" collapsed="false">
      <c r="A13" s="25" t="s">
        <v>5</v>
      </c>
      <c r="B13" s="26" t="n">
        <f aca="false">IF(ISBLANK(A13),"",B12+6)</f>
        <v>16</v>
      </c>
      <c r="C13" s="27" t="n">
        <f aca="false">COUNTA(U_18)</f>
        <v>17</v>
      </c>
      <c r="D13" s="28"/>
      <c r="E13" s="28"/>
      <c r="F13" s="28"/>
      <c r="G13" s="28"/>
      <c r="H13" s="29" t="n">
        <f aca="false">SUM('Vysledkova listina'!G102:G122)</f>
        <v>20410</v>
      </c>
      <c r="I13" s="24" t="n">
        <f aca="false">IF(H13&gt;0,H13/$C13,"")</f>
        <v>1200.58823529412</v>
      </c>
      <c r="J13" s="29" t="n">
        <f aca="false">SUM('Vysledkova listina'!K102:K122)</f>
        <v>30540</v>
      </c>
      <c r="K13" s="24" t="n">
        <f aca="false">IF(J13&gt;0,J13/C13,"")</f>
        <v>1796.47058823529</v>
      </c>
      <c r="L13" s="29" t="n">
        <f aca="false">SUM(H13,J13)</f>
        <v>50950</v>
      </c>
      <c r="M13" s="24" t="n">
        <f aca="false">IF(L13&gt;0,L13/($C13*2),"")</f>
        <v>1498.52941176471</v>
      </c>
    </row>
    <row r="14" customFormat="false" ht="15" hidden="false" customHeight="true" outlineLevel="0" collapsed="false">
      <c r="A14" s="30"/>
      <c r="B14" s="31"/>
      <c r="C14" s="30"/>
      <c r="D14" s="32" t="s">
        <v>33</v>
      </c>
      <c r="E14" s="32"/>
      <c r="F14" s="32"/>
      <c r="G14" s="32"/>
      <c r="H14" s="33" t="n">
        <f aca="false">MAX('Vysledkova listina'!$G$10:$G$122)</f>
        <v>3700</v>
      </c>
      <c r="I14" s="34"/>
      <c r="J14" s="33" t="n">
        <f aca="false">MAX('Vysledkova listina'!$K$10:$K$122)</f>
        <v>7860</v>
      </c>
      <c r="K14" s="33"/>
      <c r="L14" s="35"/>
      <c r="M14" s="34" t="n">
        <f aca="false">MAX(I14,K14)</f>
        <v>0</v>
      </c>
      <c r="N14" s="35"/>
    </row>
    <row r="15" customFormat="false" ht="12.75" hidden="false" customHeight="false" outlineLevel="0" collapsed="false">
      <c r="K15" s="36" t="s">
        <v>34</v>
      </c>
    </row>
    <row r="16" customFormat="false" ht="12.75" hidden="false" customHeight="false" outlineLevel="0" collapsed="false">
      <c r="I16" s="1" t="n">
        <f aca="false">COUNTIF('Vysledkova listina'!$F:$F,"m")+COUNTIF('Vysledkova listina'!$F:$F,"m?")</f>
        <v>0</v>
      </c>
    </row>
    <row r="17" customFormat="false" ht="56.2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28.9" hidden="false" customHeight="false" outlineLevel="0" collapsed="false">
      <c r="A18" s="38" t="s">
        <v>3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/>
    </row>
    <row r="19" customFormat="false" ht="26.25" hidden="false" customHeight="false" outlineLevel="0" collapsed="false">
      <c r="A19" s="37"/>
      <c r="B19" s="37"/>
      <c r="C19" s="37"/>
      <c r="D19" s="37"/>
      <c r="E19" s="37"/>
      <c r="F19" s="4"/>
      <c r="G19" s="4"/>
      <c r="H19" s="37"/>
      <c r="I19" s="40"/>
      <c r="J19" s="37"/>
      <c r="K19" s="37"/>
      <c r="L19" s="37"/>
      <c r="M19" s="37"/>
      <c r="N19" s="37"/>
    </row>
    <row r="20" customFormat="false" ht="26.25" hidden="false" customHeight="false" outlineLevel="0" collapsed="false">
      <c r="A20" s="37"/>
      <c r="B20" s="37"/>
      <c r="C20" s="37"/>
      <c r="D20" s="37"/>
      <c r="E20" s="37"/>
      <c r="F20" s="4"/>
      <c r="G20" s="4"/>
      <c r="H20" s="37"/>
      <c r="I20" s="41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21.75" hidden="false" customHeight="true" outlineLevel="0" collapsed="false">
      <c r="A22" s="42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s="4" customFormat="true" ht="15.4" hidden="false" customHeight="false" outlineLevel="0" collapsed="false">
      <c r="A23" s="4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s="4" customFormat="true" ht="12.75" hidden="false" customHeight="true" outlineLevel="0" collapsed="false">
      <c r="A24" s="44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20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0.25" hidden="false" customHeight="true" outlineLevel="0" collapsed="false"/>
    <row r="33" s="4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s="4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</sheetData>
  <sheetProtection sheet="true" formatCells="false" formatColumns="false" formatRows="false" insertColumns="false" insertRows="false" deleteColumns="false" deleteRows="false" selectLockedCells="true" sort="false" autoFilter="false"/>
  <mergeCells count="20">
    <mergeCell ref="A1:M1"/>
    <mergeCell ref="C2:D2"/>
    <mergeCell ref="C3:D3"/>
    <mergeCell ref="C5:D5"/>
    <mergeCell ref="C6:D6"/>
    <mergeCell ref="C7:E7"/>
    <mergeCell ref="A8:A9"/>
    <mergeCell ref="B8:B9"/>
    <mergeCell ref="C8:C9"/>
    <mergeCell ref="D8:G9"/>
    <mergeCell ref="H8:I8"/>
    <mergeCell ref="J8:K8"/>
    <mergeCell ref="L8:M8"/>
    <mergeCell ref="A10:B10"/>
    <mergeCell ref="D10:G10"/>
    <mergeCell ref="D11:G11"/>
    <mergeCell ref="D12:G12"/>
    <mergeCell ref="D13:G13"/>
    <mergeCell ref="D14:G14"/>
    <mergeCell ref="A18:M18"/>
  </mergeCells>
  <printOptions headings="false" gridLines="false" gridLinesSet="true" horizontalCentered="true" verticalCentered="false"/>
  <pageMargins left="0.354166666666667" right="0.354166666666667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fals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pane xSplit="5" ySplit="3" topLeftCell="F84" activePane="bottomRight" state="frozen"/>
      <selection pane="topLeft" activeCell="A6" activeCellId="0" sqref="A6"/>
      <selection pane="topRight" activeCell="F6" activeCellId="0" sqref="F6"/>
      <selection pane="bottomLeft" activeCell="A84" activeCellId="0" sqref="A84"/>
      <selection pane="bottomRight" activeCell="K10" activeCellId="0" sqref="K10"/>
    </sheetView>
  </sheetViews>
  <sheetFormatPr defaultColWidth="11.4609375" defaultRowHeight="12.75" zeroHeight="false" outlineLevelRow="0" outlineLevelCol="0"/>
  <cols>
    <col collapsed="false" customWidth="true" hidden="false" outlineLevel="0" max="1" min="1" style="45" width="6.46"/>
    <col collapsed="false" customWidth="true" hidden="false" outlineLevel="0" max="2" min="2" style="46" width="8.78"/>
    <col collapsed="false" customWidth="true" hidden="false" outlineLevel="0" max="3" min="3" style="47" width="30.99"/>
    <col collapsed="false" customWidth="true" hidden="false" outlineLevel="0" max="4" min="4" style="47" width="25.46"/>
    <col collapsed="false" customWidth="true" hidden="false" outlineLevel="0" max="5" min="5" style="47" width="5.13"/>
    <col collapsed="false" customWidth="true" hidden="false" outlineLevel="0" max="6" min="6" style="47" width="5.66"/>
    <col collapsed="false" customWidth="true" hidden="false" outlineLevel="0" max="7" min="7" style="47" width="8.66"/>
    <col collapsed="false" customWidth="true" hidden="false" outlineLevel="0" max="8" min="8" style="48" width="4.66"/>
    <col collapsed="false" customWidth="true" hidden="true" outlineLevel="0" max="9" min="9" style="48" width="5.46"/>
    <col collapsed="false" customWidth="true" hidden="false" outlineLevel="0" max="10" min="10" style="49" width="5.66"/>
    <col collapsed="false" customWidth="true" hidden="false" outlineLevel="0" max="11" min="11" style="48" width="8.66"/>
    <col collapsed="false" customWidth="true" hidden="false" outlineLevel="0" max="12" min="12" style="48" width="4.66"/>
    <col collapsed="false" customWidth="true" hidden="true" outlineLevel="0" max="13" min="13" style="48" width="4.66"/>
    <col collapsed="false" customWidth="true" hidden="false" outlineLevel="0" max="14" min="14" style="49" width="8.66"/>
    <col collapsed="false" customWidth="true" hidden="false" outlineLevel="0" max="15" min="15" style="50" width="4.66"/>
    <col collapsed="false" customWidth="true" hidden="false" outlineLevel="0" max="16" min="16" style="48" width="4.66"/>
    <col collapsed="false" customWidth="false" hidden="false" outlineLevel="0" max="257" min="17" style="48" width="11.46"/>
  </cols>
  <sheetData>
    <row r="1" customFormat="false" ht="17.65" hidden="false" customHeight="false" outlineLevel="0" collapsed="false">
      <c r="C1" s="51" t="s">
        <v>36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s="57" customFormat="true" ht="15" hidden="false" customHeight="false" outlineLevel="0" collapsed="false">
      <c r="A2" s="52"/>
      <c r="B2" s="53"/>
      <c r="C2" s="54" t="str">
        <f aca="false">CONCATENATE("Místo konání: ",'Zakladni list'!E2)</f>
        <v>Místo konání: 401 00801 – Rokytka 1</v>
      </c>
      <c r="D2" s="54"/>
      <c r="E2" s="54"/>
      <c r="F2" s="54"/>
      <c r="G2" s="54"/>
      <c r="H2" s="55"/>
      <c r="I2" s="55"/>
      <c r="J2" s="55"/>
      <c r="K2" s="55"/>
      <c r="L2" s="56"/>
      <c r="M2" s="56"/>
      <c r="N2" s="57" t="str">
        <f aca="false">CONCATENATE("Pořadatel: ",'Zakladni list'!E5)</f>
        <v>Pořadatel: ÚSMP</v>
      </c>
      <c r="O2" s="56"/>
      <c r="P2" s="58"/>
    </row>
    <row r="3" s="57" customFormat="true" ht="15" hidden="false" customHeight="false" outlineLevel="0" collapsed="false">
      <c r="A3" s="52"/>
      <c r="B3" s="53"/>
      <c r="C3" s="54" t="str">
        <f aca="false">CONCATENATE("Druh závodu: ",'Zakladni list'!E3)</f>
        <v>Druh závodu: Celopražské přebory mládeže v plavané 2022</v>
      </c>
      <c r="D3" s="54"/>
      <c r="E3" s="54"/>
      <c r="F3" s="54"/>
      <c r="G3" s="54"/>
      <c r="H3" s="55"/>
      <c r="I3" s="55"/>
      <c r="J3" s="55"/>
      <c r="K3" s="55"/>
      <c r="L3" s="56"/>
      <c r="M3" s="56"/>
      <c r="N3" s="57" t="str">
        <f aca="false">CONCATENATE("Hlavní rozhodčí: ",'Zakladni list'!E6)</f>
        <v>Hlavní rozhodčí: Jan Prepsl</v>
      </c>
      <c r="O3" s="56"/>
      <c r="P3" s="58"/>
    </row>
    <row r="4" s="57" customFormat="true" ht="12.75" hidden="false" customHeight="false" outlineLevel="0" collapsed="false">
      <c r="A4" s="52"/>
      <c r="B4" s="53"/>
      <c r="C4" s="59" t="str">
        <f aca="false">CONCATENATE("Datum konání: ",'Zakladni list'!D4," - ",'Zakladni list'!F4)</f>
        <v>Datum konání: 14.5.22 - 14.5.2022</v>
      </c>
      <c r="D4" s="59"/>
      <c r="E4" s="59"/>
      <c r="F4" s="59"/>
      <c r="G4" s="59"/>
      <c r="H4" s="56"/>
      <c r="I4" s="56"/>
      <c r="J4" s="56"/>
      <c r="K4" s="56"/>
      <c r="L4" s="56"/>
      <c r="M4" s="56"/>
      <c r="N4" s="56"/>
      <c r="O4" s="56"/>
      <c r="P4" s="56"/>
    </row>
    <row r="5" s="57" customFormat="true" ht="9" hidden="false" customHeight="true" outlineLevel="0" collapsed="false">
      <c r="A5" s="52"/>
      <c r="B5" s="53"/>
      <c r="C5" s="60"/>
      <c r="D5" s="60"/>
      <c r="E5" s="60"/>
      <c r="F5" s="60"/>
      <c r="G5" s="60"/>
      <c r="H5" s="56"/>
      <c r="I5" s="56"/>
      <c r="J5" s="56"/>
      <c r="K5" s="56"/>
      <c r="L5" s="56"/>
      <c r="M5" s="56"/>
      <c r="N5" s="56"/>
      <c r="O5" s="56"/>
      <c r="P5" s="56"/>
    </row>
    <row r="6" s="67" customFormat="true" ht="13.15" hidden="false" customHeight="false" outlineLevel="0" collapsed="false">
      <c r="A6" s="61"/>
      <c r="B6" s="62"/>
      <c r="C6" s="63" t="s">
        <v>37</v>
      </c>
      <c r="D6" s="63"/>
      <c r="E6" s="64" t="s">
        <v>38</v>
      </c>
      <c r="F6" s="64"/>
      <c r="G6" s="64"/>
      <c r="H6" s="64"/>
      <c r="I6" s="64" t="s">
        <v>39</v>
      </c>
      <c r="J6" s="64"/>
      <c r="K6" s="64"/>
      <c r="L6" s="64"/>
      <c r="M6" s="65"/>
      <c r="N6" s="66"/>
      <c r="O6" s="66"/>
      <c r="P6" s="66"/>
    </row>
    <row r="7" s="67" customFormat="true" ht="12.75" hidden="false" customHeight="true" outlineLevel="0" collapsed="false">
      <c r="A7" s="61"/>
      <c r="B7" s="62"/>
      <c r="C7" s="63"/>
      <c r="D7" s="63"/>
      <c r="E7" s="68" t="s">
        <v>40</v>
      </c>
      <c r="F7" s="68"/>
      <c r="G7" s="69" t="s">
        <v>41</v>
      </c>
      <c r="H7" s="70" t="s">
        <v>42</v>
      </c>
      <c r="I7" s="68" t="str">
        <f aca="false">E7</f>
        <v>Sektor</v>
      </c>
      <c r="J7" s="68"/>
      <c r="K7" s="69" t="s">
        <v>41</v>
      </c>
      <c r="L7" s="70" t="s">
        <v>42</v>
      </c>
      <c r="M7" s="71"/>
      <c r="N7" s="69" t="s">
        <v>41</v>
      </c>
      <c r="O7" s="69" t="s">
        <v>43</v>
      </c>
      <c r="P7" s="72" t="s">
        <v>44</v>
      </c>
    </row>
    <row r="8" s="67" customFormat="true" ht="13.5" hidden="false" customHeight="true" outlineLevel="0" collapsed="false">
      <c r="A8" s="61"/>
      <c r="B8" s="73" t="s">
        <v>45</v>
      </c>
      <c r="C8" s="74" t="s">
        <v>46</v>
      </c>
      <c r="D8" s="75" t="s">
        <v>47</v>
      </c>
      <c r="E8" s="74" t="s">
        <v>48</v>
      </c>
      <c r="F8" s="76" t="s">
        <v>49</v>
      </c>
      <c r="G8" s="69"/>
      <c r="H8" s="70"/>
      <c r="I8" s="74" t="str">
        <f aca="false">E8</f>
        <v>sk</v>
      </c>
      <c r="J8" s="76" t="str">
        <f aca="false">F8</f>
        <v>LOS</v>
      </c>
      <c r="K8" s="69"/>
      <c r="L8" s="70"/>
      <c r="M8" s="77" t="s">
        <v>26</v>
      </c>
      <c r="N8" s="69"/>
      <c r="O8" s="69"/>
      <c r="P8" s="72"/>
    </row>
    <row r="9" s="67" customFormat="true" ht="25.5" hidden="false" customHeight="true" outlineLevel="0" collapsed="false">
      <c r="A9" s="78"/>
      <c r="B9" s="73"/>
      <c r="C9" s="79" t="s">
        <v>50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  <row r="10" s="67" customFormat="true" ht="25.5" hidden="false" customHeight="true" outlineLevel="0" collapsed="false">
      <c r="A10" s="78" t="str">
        <f aca="false">IF(B10="","",IF(E10=IF(akt_Rok-YEAR($B10)&lt;=10,"U10",IF(akt_Rok-YEAR($B10)&lt;=14,"U14",IF(akt_Rok-YEAR($B10)&lt;=18,"U18","CHYBA"))),"",IF(akt_Rok-YEAR($B10)&lt;=10,"U10",IF(akt_Rok-YEAR($B10)&lt;=14,"U14",IF(akt_Rok-YEAR($B10)&lt;=18,"U18","STARÝ")))))</f>
        <v/>
      </c>
      <c r="B10" s="80" t="n">
        <v>41036</v>
      </c>
      <c r="C10" s="81" t="s">
        <v>51</v>
      </c>
      <c r="D10" s="82" t="s">
        <v>52</v>
      </c>
      <c r="E10" s="83" t="s">
        <v>3</v>
      </c>
      <c r="F10" s="84" t="n">
        <v>6</v>
      </c>
      <c r="G10" s="85" t="n">
        <v>2550</v>
      </c>
      <c r="H10" s="86" t="n">
        <f aca="false">IF(G10="","",RANK(G10,G$10:G$59,0)+(COUNT(G$10:G$59)+1-RANK(G10,G$10:G$59,0)-RANK(G10,G$10:G$59,1))/2)</f>
        <v>1</v>
      </c>
      <c r="I10" s="87"/>
      <c r="J10" s="84" t="n">
        <v>6</v>
      </c>
      <c r="K10" s="85" t="n">
        <v>3820</v>
      </c>
      <c r="L10" s="86" t="n">
        <f aca="false">IF(K10="","",RANK(K10,K$10:K$59,0)+(COUNT(K$10:K$59)+1-RANK(K10,K$10:K$59,0)-RANK(K10,K$10:K$59,1))/2)</f>
        <v>1</v>
      </c>
      <c r="M10" s="88" t="n">
        <f aca="false">IF(ISNUMBER(N10),(RANK(O10,$O$10:$O$59,1))+((RANK(N10,$N$10:$N$59,0))*0.00001),"")</f>
        <v>1.00001</v>
      </c>
      <c r="N10" s="89" t="n">
        <f aca="false">IF(OR(ISNUMBER(G10),ISNUMBER(K10)),SUM(G10,K10),"")</f>
        <v>6370</v>
      </c>
      <c r="O10" s="90" t="n">
        <f aca="false">IF(ISNUMBER(N10),SUM(H10,L10),"")</f>
        <v>2</v>
      </c>
      <c r="P10" s="91" t="n">
        <f aca="false">IF(ISNUMBER(N10),RANK(M10,$M$10:$M$59,1),"")</f>
        <v>1</v>
      </c>
    </row>
    <row r="11" s="67" customFormat="true" ht="25.5" hidden="false" customHeight="true" outlineLevel="0" collapsed="false">
      <c r="A11" s="78" t="str">
        <f aca="false">IF(B11="","",IF(E11=IF(akt_Rok-YEAR($B11)&lt;=10,"U10",IF(akt_Rok-YEAR($B11)&lt;=14,"U14",IF(akt_Rok-YEAR($B11)&lt;=18,"U18","CHYBA"))),"",IF(akt_Rok-YEAR($B11)&lt;=10,"U10",IF(akt_Rok-YEAR($B11)&lt;=14,"U14",IF(akt_Rok-YEAR($B11)&lt;=18,"U18","STARÝ")))))</f>
        <v/>
      </c>
      <c r="B11" s="80" t="n">
        <v>42254</v>
      </c>
      <c r="C11" s="81" t="s">
        <v>53</v>
      </c>
      <c r="D11" s="82" t="s">
        <v>54</v>
      </c>
      <c r="E11" s="83" t="s">
        <v>3</v>
      </c>
      <c r="F11" s="84" t="n">
        <v>7</v>
      </c>
      <c r="G11" s="85" t="n">
        <v>2540</v>
      </c>
      <c r="H11" s="86" t="n">
        <f aca="false">IF(G11="","",RANK(G11,G$10:G$59,0)+(COUNT(G$10:G$59)+1-RANK(G11,G$10:G$59,0)-RANK(G11,G$10:G$59,1))/2)</f>
        <v>2</v>
      </c>
      <c r="I11" s="87"/>
      <c r="J11" s="84" t="n">
        <v>7</v>
      </c>
      <c r="K11" s="85" t="n">
        <v>3660</v>
      </c>
      <c r="L11" s="86" t="n">
        <f aca="false">IF(K11="","",RANK(K11,K$10:K$59,0)+(COUNT(K$10:K$59)+1-RANK(K11,K$10:K$59,0)-RANK(K11,K$10:K$59,1))/2)</f>
        <v>2</v>
      </c>
      <c r="M11" s="88" t="n">
        <f aca="false">IF(ISNUMBER(N11),(RANK(O11,$O$10:$O$59,1))+((RANK(N11,$N$10:$N$59,0))*0.00001),"")</f>
        <v>2.00002</v>
      </c>
      <c r="N11" s="89" t="n">
        <f aca="false">IF(OR(ISNUMBER(G11),ISNUMBER(K11)),SUM(G11,K11),"")</f>
        <v>6200</v>
      </c>
      <c r="O11" s="90" t="n">
        <f aca="false">IF(ISNUMBER(N11),SUM(H11,L11),"")</f>
        <v>4</v>
      </c>
      <c r="P11" s="91" t="n">
        <f aca="false">IF(ISNUMBER(N11),RANK(M11,$M$10:$M$59,1),"")</f>
        <v>2</v>
      </c>
    </row>
    <row r="12" s="67" customFormat="true" ht="25.5" hidden="false" customHeight="true" outlineLevel="0" collapsed="false">
      <c r="A12" s="78" t="str">
        <f aca="false">IF(B12="","",IF(E12=IF(akt_Rok-YEAR($B12)&lt;=10,"U10",IF(akt_Rok-YEAR($B12)&lt;=14,"U14",IF(akt_Rok-YEAR($B12)&lt;=18,"U18","CHYBA"))),"",IF(akt_Rok-YEAR($B12)&lt;=10,"U10",IF(akt_Rok-YEAR($B12)&lt;=14,"U14",IF(akt_Rok-YEAR($B12)&lt;=18,"U18","STARÝ")))))</f>
        <v/>
      </c>
      <c r="B12" s="80" t="n">
        <v>41296</v>
      </c>
      <c r="C12" s="81" t="s">
        <v>55</v>
      </c>
      <c r="D12" s="82" t="s">
        <v>54</v>
      </c>
      <c r="E12" s="83" t="s">
        <v>3</v>
      </c>
      <c r="F12" s="84" t="n">
        <v>7</v>
      </c>
      <c r="G12" s="85" t="n">
        <v>1900</v>
      </c>
      <c r="H12" s="86" t="n">
        <f aca="false">IF(G12="","",RANK(G12,G$10:G$59,0)+(COUNT(G$10:G$59)+1-RANK(G12,G$10:G$59,0)-RANK(G12,G$10:G$59,1))/2)</f>
        <v>3</v>
      </c>
      <c r="I12" s="87"/>
      <c r="J12" s="84" t="n">
        <v>7</v>
      </c>
      <c r="K12" s="85" t="n">
        <v>860</v>
      </c>
      <c r="L12" s="86" t="n">
        <f aca="false">IF(K12="","",RANK(K12,K$10:K$59,0)+(COUNT(K$10:K$59)+1-RANK(K12,K$10:K$59,0)-RANK(K12,K$10:K$59,1))/2)</f>
        <v>4</v>
      </c>
      <c r="M12" s="88" t="n">
        <f aca="false">IF(ISNUMBER(N12),(RANK(O12,$O$10:$O$59,1))+((RANK(N12,$N$10:$N$59,0))*0.00001),"")</f>
        <v>3.00003</v>
      </c>
      <c r="N12" s="89" t="n">
        <f aca="false">IF(OR(ISNUMBER(G12),ISNUMBER(K12)),SUM(G12,K12),"")</f>
        <v>2760</v>
      </c>
      <c r="O12" s="90" t="n">
        <f aca="false">IF(ISNUMBER(N12),SUM(H12,L12),"")</f>
        <v>7</v>
      </c>
      <c r="P12" s="91" t="n">
        <f aca="false">IF(ISNUMBER(N12),RANK(M12,$M$10:$M$59,1),"")</f>
        <v>3</v>
      </c>
    </row>
    <row r="13" s="67" customFormat="true" ht="25.5" hidden="false" customHeight="true" outlineLevel="0" collapsed="false">
      <c r="A13" s="78" t="str">
        <f aca="false">IF(B13="","",IF(E13=IF(akt_Rok-YEAR($B13)&lt;=10,"U10",IF(akt_Rok-YEAR($B13)&lt;=14,"U14",IF(akt_Rok-YEAR($B13)&lt;=18,"U18","CHYBA"))),"",IF(akt_Rok-YEAR($B13)&lt;=10,"U10",IF(akt_Rok-YEAR($B13)&lt;=14,"U14",IF(akt_Rok-YEAR($B13)&lt;=18,"U18","STARÝ")))))</f>
        <v/>
      </c>
      <c r="B13" s="80" t="n">
        <v>41439</v>
      </c>
      <c r="C13" s="81" t="s">
        <v>56</v>
      </c>
      <c r="D13" s="82" t="s">
        <v>52</v>
      </c>
      <c r="E13" s="83" t="s">
        <v>3</v>
      </c>
      <c r="F13" s="84" t="n">
        <v>6</v>
      </c>
      <c r="G13" s="85" t="n">
        <v>960</v>
      </c>
      <c r="H13" s="86" t="n">
        <f aca="false">IF(G13="","",RANK(G13,G$10:G$59,0)+(COUNT(G$10:G$59)+1-RANK(G13,G$10:G$59,0)-RANK(G13,G$10:G$59,1))/2)</f>
        <v>5</v>
      </c>
      <c r="I13" s="87"/>
      <c r="J13" s="84" t="n">
        <v>6</v>
      </c>
      <c r="K13" s="85" t="n">
        <v>1640</v>
      </c>
      <c r="L13" s="86" t="n">
        <f aca="false">IF(K13="","",RANK(K13,K$10:K$59,0)+(COUNT(K$10:K$59)+1-RANK(K13,K$10:K$59,0)-RANK(K13,K$10:K$59,1))/2)</f>
        <v>3</v>
      </c>
      <c r="M13" s="88" t="n">
        <f aca="false">IF(ISNUMBER(N13),(RANK(O13,$O$10:$O$59,1))+((RANK(N13,$N$10:$N$59,0))*0.00001),"")</f>
        <v>4.00004</v>
      </c>
      <c r="N13" s="89" t="n">
        <f aca="false">IF(OR(ISNUMBER(G13),ISNUMBER(K13)),SUM(G13,K13),"")</f>
        <v>2600</v>
      </c>
      <c r="O13" s="90" t="n">
        <f aca="false">IF(ISNUMBER(N13),SUM(H13,L13),"")</f>
        <v>8</v>
      </c>
      <c r="P13" s="91" t="n">
        <f aca="false">IF(ISNUMBER(N13),RANK(M13,$M$10:$M$59,1),"")</f>
        <v>4</v>
      </c>
    </row>
    <row r="14" s="67" customFormat="true" ht="25.5" hidden="false" customHeight="true" outlineLevel="0" collapsed="false">
      <c r="A14" s="78" t="str">
        <f aca="false">IF(B14="","",IF(E14=IF(akt_Rok-YEAR($B14)&lt;=10,"U10",IF(akt_Rok-YEAR($B14)&lt;=14,"U14",IF(akt_Rok-YEAR($B14)&lt;=18,"U18","CHYBA"))),"",IF(akt_Rok-YEAR($B14)&lt;=10,"U10",IF(akt_Rok-YEAR($B14)&lt;=14,"U14",IF(akt_Rok-YEAR($B14)&lt;=18,"U18","STARÝ")))))</f>
        <v/>
      </c>
      <c r="B14" s="80" t="n">
        <v>43421</v>
      </c>
      <c r="C14" s="81" t="s">
        <v>57</v>
      </c>
      <c r="D14" s="82" t="s">
        <v>54</v>
      </c>
      <c r="E14" s="83" t="s">
        <v>3</v>
      </c>
      <c r="F14" s="84" t="n">
        <v>7</v>
      </c>
      <c r="G14" s="85" t="n">
        <v>1470</v>
      </c>
      <c r="H14" s="86" t="n">
        <f aca="false">IF(G14="","",RANK(G14,G$10:G$59,0)+(COUNT(G$10:G$59)+1-RANK(G14,G$10:G$59,0)-RANK(G14,G$10:G$59,1))/2)</f>
        <v>4</v>
      </c>
      <c r="I14" s="87"/>
      <c r="J14" s="84" t="n">
        <v>7</v>
      </c>
      <c r="K14" s="85" t="n">
        <v>740</v>
      </c>
      <c r="L14" s="86" t="n">
        <f aca="false">IF(K14="","",RANK(K14,K$10:K$59,0)+(COUNT(K$10:K$59)+1-RANK(K14,K$10:K$59,0)-RANK(K14,K$10:K$59,1))/2)</f>
        <v>6</v>
      </c>
      <c r="M14" s="88" t="n">
        <f aca="false">IF(ISNUMBER(N14),(RANK(O14,$O$10:$O$59,1))+((RANK(N14,$N$10:$N$59,0))*0.00001),"")</f>
        <v>5.00005</v>
      </c>
      <c r="N14" s="89" t="n">
        <f aca="false">IF(OR(ISNUMBER(G14),ISNUMBER(K14)),SUM(G14,K14),"")</f>
        <v>2210</v>
      </c>
      <c r="O14" s="90" t="n">
        <f aca="false">IF(ISNUMBER(N14),SUM(H14,L14),"")</f>
        <v>10</v>
      </c>
      <c r="P14" s="91" t="n">
        <f aca="false">IF(ISNUMBER(N14),RANK(M14,$M$10:$M$59,1),"")</f>
        <v>5</v>
      </c>
    </row>
    <row r="15" s="67" customFormat="true" ht="25.5" hidden="false" customHeight="true" outlineLevel="0" collapsed="false">
      <c r="A15" s="78" t="str">
        <f aca="false">IF(B15="","",IF(E15=IF(akt_Rok-YEAR($B15)&lt;=10,"U10",IF(akt_Rok-YEAR($B15)&lt;=14,"U14",IF(akt_Rok-YEAR($B15)&lt;=18,"U18","CHYBA"))),"",IF(akt_Rok-YEAR($B15)&lt;=10,"U10",IF(akt_Rok-YEAR($B15)&lt;=14,"U14",IF(akt_Rok-YEAR($B15)&lt;=18,"U18","STARÝ")))))</f>
        <v/>
      </c>
      <c r="B15" s="80" t="n">
        <v>41964</v>
      </c>
      <c r="C15" s="81" t="s">
        <v>58</v>
      </c>
      <c r="D15" s="82" t="s">
        <v>54</v>
      </c>
      <c r="E15" s="83" t="s">
        <v>3</v>
      </c>
      <c r="F15" s="84" t="n">
        <v>7</v>
      </c>
      <c r="G15" s="85" t="n">
        <v>510</v>
      </c>
      <c r="H15" s="86" t="n">
        <f aca="false">IF(G15="","",RANK(G15,G$10:G$59,0)+(COUNT(G$10:G$59)+1-RANK(G15,G$10:G$59,0)-RANK(G15,G$10:G$59,1))/2)</f>
        <v>7</v>
      </c>
      <c r="I15" s="87"/>
      <c r="J15" s="84" t="n">
        <v>7</v>
      </c>
      <c r="K15" s="85" t="n">
        <v>750</v>
      </c>
      <c r="L15" s="86" t="n">
        <f aca="false">IF(K15="","",RANK(K15,K$10:K$59,0)+(COUNT(K$10:K$59)+1-RANK(K15,K$10:K$59,0)-RANK(K15,K$10:K$59,1))/2)</f>
        <v>5</v>
      </c>
      <c r="M15" s="88" t="n">
        <f aca="false">IF(ISNUMBER(N15),(RANK(O15,$O$10:$O$59,1))+((RANK(N15,$N$10:$N$59,0))*0.00001),"")</f>
        <v>6.00006</v>
      </c>
      <c r="N15" s="89" t="n">
        <f aca="false">IF(OR(ISNUMBER(G15),ISNUMBER(K15)),SUM(G15,K15),"")</f>
        <v>1260</v>
      </c>
      <c r="O15" s="90" t="n">
        <f aca="false">IF(ISNUMBER(N15),SUM(H15,L15),"")</f>
        <v>12</v>
      </c>
      <c r="P15" s="91" t="n">
        <f aca="false">IF(ISNUMBER(N15),RANK(M15,$M$10:$M$59,1),"")</f>
        <v>6</v>
      </c>
    </row>
    <row r="16" s="67" customFormat="true" ht="25.5" hidden="false" customHeight="true" outlineLevel="0" collapsed="false">
      <c r="A16" s="78" t="str">
        <f aca="false">IF(B16="","",IF(E16=IF(akt_Rok-YEAR($B16)&lt;=10,"U10",IF(akt_Rok-YEAR($B16)&lt;=14,"U14",IF(akt_Rok-YEAR($B16)&lt;=18,"U18","CHYBA"))),"",IF(akt_Rok-YEAR($B16)&lt;=10,"U10",IF(akt_Rok-YEAR($B16)&lt;=14,"U14",IF(akt_Rok-YEAR($B16)&lt;=18,"U18","STARÝ")))))</f>
        <v/>
      </c>
      <c r="B16" s="80" t="n">
        <v>42122</v>
      </c>
      <c r="C16" s="81" t="s">
        <v>59</v>
      </c>
      <c r="D16" s="82" t="s">
        <v>60</v>
      </c>
      <c r="E16" s="83" t="s">
        <v>3</v>
      </c>
      <c r="F16" s="84" t="n">
        <v>1</v>
      </c>
      <c r="G16" s="85" t="n">
        <v>540</v>
      </c>
      <c r="H16" s="86" t="n">
        <f aca="false">IF(G16="","",RANK(G16,G$10:G$59,0)+(COUNT(G$10:G$59)+1-RANK(G16,G$10:G$59,0)-RANK(G16,G$10:G$59,1))/2)</f>
        <v>6</v>
      </c>
      <c r="I16" s="87"/>
      <c r="J16" s="84" t="n">
        <v>1</v>
      </c>
      <c r="K16" s="85" t="n">
        <v>340</v>
      </c>
      <c r="L16" s="86" t="n">
        <f aca="false">IF(K16="","",RANK(K16,K$10:K$59,0)+(COUNT(K$10:K$59)+1-RANK(K16,K$10:K$59,0)-RANK(K16,K$10:K$59,1))/2)</f>
        <v>9</v>
      </c>
      <c r="M16" s="88" t="n">
        <f aca="false">IF(ISNUMBER(N16),(RANK(O16,$O$10:$O$59,1))+((RANK(N16,$N$10:$N$59,0))*0.00001),"")</f>
        <v>7.00007</v>
      </c>
      <c r="N16" s="89" t="n">
        <f aca="false">IF(OR(ISNUMBER(G16),ISNUMBER(K16)),SUM(G16,K16),"")</f>
        <v>880</v>
      </c>
      <c r="O16" s="90" t="n">
        <f aca="false">IF(ISNUMBER(N16),SUM(H16,L16),"")</f>
        <v>15</v>
      </c>
      <c r="P16" s="91" t="n">
        <f aca="false">IF(ISNUMBER(N16),RANK(M16,$M$10:$M$59,1),"")</f>
        <v>7</v>
      </c>
    </row>
    <row r="17" s="67" customFormat="true" ht="25.5" hidden="false" customHeight="true" outlineLevel="0" collapsed="false">
      <c r="A17" s="78" t="str">
        <f aca="false">IF(B17="","",IF(E17=IF(akt_Rok-YEAR($B17)&lt;=10,"U10",IF(akt_Rok-YEAR($B17)&lt;=14,"U14",IF(akt_Rok-YEAR($B17)&lt;=18,"U18","CHYBA"))),"",IF(akt_Rok-YEAR($B17)&lt;=10,"U10",IF(akt_Rok-YEAR($B17)&lt;=14,"U14",IF(akt_Rok-YEAR($B17)&lt;=18,"U18","STARÝ")))))</f>
        <v/>
      </c>
      <c r="B17" s="80" t="n">
        <v>41934</v>
      </c>
      <c r="C17" s="81" t="s">
        <v>61</v>
      </c>
      <c r="D17" s="82" t="s">
        <v>62</v>
      </c>
      <c r="E17" s="83" t="s">
        <v>3</v>
      </c>
      <c r="F17" s="84" t="n">
        <v>5</v>
      </c>
      <c r="G17" s="85" t="n">
        <v>330</v>
      </c>
      <c r="H17" s="86" t="n">
        <f aca="false">IF(G17="","",RANK(G17,G$10:G$59,0)+(COUNT(G$10:G$59)+1-RANK(G17,G$10:G$59,0)-RANK(G17,G$10:G$59,1))/2)</f>
        <v>10</v>
      </c>
      <c r="I17" s="87"/>
      <c r="J17" s="84" t="n">
        <v>5</v>
      </c>
      <c r="K17" s="85" t="n">
        <v>460</v>
      </c>
      <c r="L17" s="86" t="n">
        <f aca="false">IF(K17="","",RANK(K17,K$10:K$59,0)+(COUNT(K$10:K$59)+1-RANK(K17,K$10:K$59,0)-RANK(K17,K$10:K$59,1))/2)</f>
        <v>7</v>
      </c>
      <c r="M17" s="88" t="n">
        <f aca="false">IF(ISNUMBER(N17),(RANK(O17,$O$10:$O$59,1))+((RANK(N17,$N$10:$N$59,0))*0.00001),"")</f>
        <v>8.00008</v>
      </c>
      <c r="N17" s="89" t="n">
        <f aca="false">IF(OR(ISNUMBER(G17),ISNUMBER(K17)),SUM(G17,K17),"")</f>
        <v>790</v>
      </c>
      <c r="O17" s="90" t="n">
        <f aca="false">IF(ISNUMBER(N17),SUM(H17,L17),"")</f>
        <v>17</v>
      </c>
      <c r="P17" s="91" t="n">
        <f aca="false">IF(ISNUMBER(N17),RANK(M17,$M$10:$M$59,1),"")</f>
        <v>8</v>
      </c>
    </row>
    <row r="18" s="67" customFormat="true" ht="25.5" hidden="false" customHeight="true" outlineLevel="0" collapsed="false">
      <c r="A18" s="78" t="str">
        <f aca="false">IF(B18="","",IF(E18=IF(akt_Rok-YEAR($B18)&lt;=10,"U10",IF(akt_Rok-YEAR($B18)&lt;=14,"U14",IF(akt_Rok-YEAR($B18)&lt;=18,"U18","CHYBA"))),"",IF(akt_Rok-YEAR($B18)&lt;=10,"U10",IF(akt_Rok-YEAR($B18)&lt;=14,"U14",IF(akt_Rok-YEAR($B18)&lt;=18,"U18","STARÝ")))))</f>
        <v/>
      </c>
      <c r="B18" s="80" t="n">
        <v>41788</v>
      </c>
      <c r="C18" s="81" t="s">
        <v>63</v>
      </c>
      <c r="D18" s="82" t="s">
        <v>64</v>
      </c>
      <c r="E18" s="83" t="s">
        <v>3</v>
      </c>
      <c r="F18" s="84" t="n">
        <v>4</v>
      </c>
      <c r="G18" s="85" t="n">
        <v>440</v>
      </c>
      <c r="H18" s="86" t="n">
        <f aca="false">IF(G18="","",RANK(G18,G$10:G$59,0)+(COUNT(G$10:G$59)+1-RANK(G18,G$10:G$59,0)-RANK(G18,G$10:G$59,1))/2)</f>
        <v>8</v>
      </c>
      <c r="I18" s="87"/>
      <c r="J18" s="84" t="n">
        <v>4</v>
      </c>
      <c r="K18" s="85" t="n">
        <v>100</v>
      </c>
      <c r="L18" s="86" t="n">
        <f aca="false">IF(K18="","",RANK(K18,K$10:K$59,0)+(COUNT(K$10:K$59)+1-RANK(K18,K$10:K$59,0)-RANK(K18,K$10:K$59,1))/2)</f>
        <v>11.5</v>
      </c>
      <c r="M18" s="88" t="n">
        <f aca="false">IF(ISNUMBER(N18),(RANK(O18,$O$10:$O$59,1))+((RANK(N18,$N$10:$N$59,0))*0.00001),"")</f>
        <v>9.0001</v>
      </c>
      <c r="N18" s="89" t="n">
        <f aca="false">IF(OR(ISNUMBER(G18),ISNUMBER(K18)),SUM(G18,K18),"")</f>
        <v>540</v>
      </c>
      <c r="O18" s="90" t="n">
        <f aca="false">IF(ISNUMBER(N18),SUM(H18,L18),"")</f>
        <v>19.5</v>
      </c>
      <c r="P18" s="91" t="n">
        <f aca="false">IF(ISNUMBER(N18),RANK(M18,$M$10:$M$59,1),"")</f>
        <v>9</v>
      </c>
    </row>
    <row r="19" s="67" customFormat="true" ht="25.5" hidden="false" customHeight="true" outlineLevel="0" collapsed="false">
      <c r="A19" s="78" t="str">
        <f aca="false">IF(B19="","",IF(E19=IF(akt_Rok-YEAR($B19)&lt;=10,"U10",IF(akt_Rok-YEAR($B19)&lt;=14,"U14",IF(akt_Rok-YEAR($B19)&lt;=18,"U18","CHYBA"))),"",IF(akt_Rok-YEAR($B19)&lt;=10,"U10",IF(akt_Rok-YEAR($B19)&lt;=14,"U14",IF(akt_Rok-YEAR($B19)&lt;=18,"U18","STARÝ")))))</f>
        <v/>
      </c>
      <c r="B19" s="80" t="n">
        <v>41179</v>
      </c>
      <c r="C19" s="81" t="s">
        <v>65</v>
      </c>
      <c r="D19" s="82" t="s">
        <v>60</v>
      </c>
      <c r="E19" s="83" t="s">
        <v>3</v>
      </c>
      <c r="F19" s="84" t="n">
        <v>1</v>
      </c>
      <c r="G19" s="85" t="n">
        <v>170</v>
      </c>
      <c r="H19" s="86" t="n">
        <f aca="false">IF(G19="","",RANK(G19,G$10:G$59,0)+(COUNT(G$10:G$59)+1-RANK(G19,G$10:G$59,0)-RANK(G19,G$10:G$59,1))/2)</f>
        <v>14</v>
      </c>
      <c r="I19" s="87"/>
      <c r="J19" s="84" t="n">
        <v>1</v>
      </c>
      <c r="K19" s="85" t="n">
        <v>380</v>
      </c>
      <c r="L19" s="86" t="n">
        <f aca="false">IF(K19="","",RANK(K19,K$10:K$59,0)+(COUNT(K$10:K$59)+1-RANK(K19,K$10:K$59,0)-RANK(K19,K$10:K$59,1))/2)</f>
        <v>8</v>
      </c>
      <c r="M19" s="88" t="n">
        <f aca="false">IF(ISNUMBER(N19),(RANK(O19,$O$10:$O$59,1))+((RANK(N19,$N$10:$N$59,0))*0.00001),"")</f>
        <v>10.00009</v>
      </c>
      <c r="N19" s="89" t="n">
        <f aca="false">IF(OR(ISNUMBER(G19),ISNUMBER(K19)),SUM(G19,K19),"")</f>
        <v>550</v>
      </c>
      <c r="O19" s="90" t="n">
        <f aca="false">IF(ISNUMBER(N19),SUM(H19,L19),"")</f>
        <v>22</v>
      </c>
      <c r="P19" s="91" t="n">
        <f aca="false">IF(ISNUMBER(N19),RANK(M19,$M$10:$M$59,1),"")</f>
        <v>10</v>
      </c>
    </row>
    <row r="20" s="67" customFormat="true" ht="25.5" hidden="false" customHeight="true" outlineLevel="0" collapsed="false">
      <c r="A20" s="78" t="str">
        <f aca="false">IF(B20="","",IF(E20=IF(akt_Rok-YEAR($B20)&lt;=10,"U10",IF(akt_Rok-YEAR($B20)&lt;=14,"U14",IF(akt_Rok-YEAR($B20)&lt;=18,"U18","CHYBA"))),"",IF(akt_Rok-YEAR($B20)&lt;=10,"U10",IF(akt_Rok-YEAR($B20)&lt;=14,"U14",IF(akt_Rok-YEAR($B20)&lt;=18,"U18","STARÝ")))))</f>
        <v/>
      </c>
      <c r="B20" s="80" t="n">
        <v>41264</v>
      </c>
      <c r="C20" s="81" t="s">
        <v>66</v>
      </c>
      <c r="D20" s="82" t="s">
        <v>60</v>
      </c>
      <c r="E20" s="83" t="s">
        <v>3</v>
      </c>
      <c r="F20" s="84" t="n">
        <v>1</v>
      </c>
      <c r="G20" s="85" t="n">
        <v>350</v>
      </c>
      <c r="H20" s="86" t="n">
        <f aca="false">IF(G20="","",RANK(G20,G$10:G$59,0)+(COUNT(G$10:G$59)+1-RANK(G20,G$10:G$59,0)-RANK(G20,G$10:G$59,1))/2)</f>
        <v>9</v>
      </c>
      <c r="I20" s="87"/>
      <c r="J20" s="84" t="n">
        <v>1</v>
      </c>
      <c r="K20" s="85" t="n">
        <v>40</v>
      </c>
      <c r="L20" s="86" t="n">
        <f aca="false">IF(K20="","",RANK(K20,K$10:K$59,0)+(COUNT(K$10:K$59)+1-RANK(K20,K$10:K$59,0)-RANK(K20,K$10:K$59,1))/2)</f>
        <v>14</v>
      </c>
      <c r="M20" s="88" t="n">
        <f aca="false">IF(ISNUMBER(N20),(RANK(O20,$O$10:$O$59,1))+((RANK(N20,$N$10:$N$59,0))*0.00001),"")</f>
        <v>11.00011</v>
      </c>
      <c r="N20" s="89" t="n">
        <f aca="false">IF(OR(ISNUMBER(G20),ISNUMBER(K20)),SUM(G20,K20),"")</f>
        <v>390</v>
      </c>
      <c r="O20" s="90" t="n">
        <f aca="false">IF(ISNUMBER(N20),SUM(H20,L20),"")</f>
        <v>23</v>
      </c>
      <c r="P20" s="91" t="n">
        <f aca="false">IF(ISNUMBER(N20),RANK(M20,$M$10:$M$59,1),"")</f>
        <v>11</v>
      </c>
    </row>
    <row r="21" s="67" customFormat="true" ht="25.5" hidden="false" customHeight="true" outlineLevel="0" collapsed="false">
      <c r="A21" s="78" t="str">
        <f aca="false">IF(B21="","",IF(E21=IF(akt_Rok-YEAR($B21)&lt;=10,"U10",IF(akt_Rok-YEAR($B21)&lt;=14,"U14",IF(akt_Rok-YEAR($B21)&lt;=18,"U18","CHYBA"))),"",IF(akt_Rok-YEAR($B21)&lt;=10,"U10",IF(akt_Rok-YEAR($B21)&lt;=14,"U14",IF(akt_Rok-YEAR($B21)&lt;=18,"U18","STARÝ")))))</f>
        <v/>
      </c>
      <c r="B21" s="80" t="n">
        <v>40971</v>
      </c>
      <c r="C21" s="81" t="s">
        <v>67</v>
      </c>
      <c r="D21" s="82" t="s">
        <v>68</v>
      </c>
      <c r="E21" s="83" t="s">
        <v>3</v>
      </c>
      <c r="F21" s="84" t="n">
        <v>3</v>
      </c>
      <c r="G21" s="85" t="n">
        <v>220</v>
      </c>
      <c r="H21" s="86" t="n">
        <f aca="false">IF(G21="","",RANK(G21,G$10:G$59,0)+(COUNT(G$10:G$59)+1-RANK(G21,G$10:G$59,0)-RANK(G21,G$10:G$59,1))/2)</f>
        <v>12</v>
      </c>
      <c r="I21" s="87"/>
      <c r="J21" s="84" t="n">
        <v>3</v>
      </c>
      <c r="K21" s="85" t="n">
        <v>100</v>
      </c>
      <c r="L21" s="86" t="n">
        <f aca="false">IF(K21="","",RANK(K21,K$10:K$59,0)+(COUNT(K$10:K$59)+1-RANK(K21,K$10:K$59,0)-RANK(K21,K$10:K$59,1))/2)</f>
        <v>11.5</v>
      </c>
      <c r="M21" s="88" t="n">
        <f aca="false">IF(ISNUMBER(N21),(RANK(O21,$O$10:$O$59,1))+((RANK(N21,$N$10:$N$59,0))*0.00001),"")</f>
        <v>12.00013</v>
      </c>
      <c r="N21" s="89" t="n">
        <f aca="false">IF(OR(ISNUMBER(G21),ISNUMBER(K21)),SUM(G21,K21),"")</f>
        <v>320</v>
      </c>
      <c r="O21" s="90" t="n">
        <f aca="false">IF(ISNUMBER(N21),SUM(H21,L21),"")</f>
        <v>23.5</v>
      </c>
      <c r="P21" s="91" t="n">
        <f aca="false">IF(ISNUMBER(N21),RANK(M21,$M$10:$M$59,1),"")</f>
        <v>12</v>
      </c>
    </row>
    <row r="22" s="67" customFormat="true" ht="25.5" hidden="false" customHeight="true" outlineLevel="0" collapsed="false">
      <c r="A22" s="78" t="str">
        <f aca="false">IF(B22="","",IF(E22=IF(akt_Rok-YEAR($B22)&lt;=10,"U10",IF(akt_Rok-YEAR($B22)&lt;=14,"U14",IF(akt_Rok-YEAR($B22)&lt;=18,"U18","CHYBA"))),"",IF(akt_Rok-YEAR($B22)&lt;=10,"U10",IF(akt_Rok-YEAR($B22)&lt;=14,"U14",IF(akt_Rok-YEAR($B22)&lt;=18,"U18","STARÝ")))))</f>
        <v/>
      </c>
      <c r="B22" s="80" t="n">
        <v>40984</v>
      </c>
      <c r="C22" s="81" t="s">
        <v>69</v>
      </c>
      <c r="D22" s="82" t="s">
        <v>64</v>
      </c>
      <c r="E22" s="83" t="s">
        <v>3</v>
      </c>
      <c r="F22" s="84" t="n">
        <v>4</v>
      </c>
      <c r="G22" s="85" t="n">
        <v>180</v>
      </c>
      <c r="H22" s="86" t="n">
        <f aca="false">IF(G22="","",RANK(G22,G$10:G$59,0)+(COUNT(G$10:G$59)+1-RANK(G22,G$10:G$59,0)-RANK(G22,G$10:G$59,1))/2)</f>
        <v>13</v>
      </c>
      <c r="I22" s="87"/>
      <c r="J22" s="84" t="n">
        <v>4</v>
      </c>
      <c r="K22" s="85" t="n">
        <v>70</v>
      </c>
      <c r="L22" s="86" t="n">
        <f aca="false">IF(K22="","",RANK(K22,K$10:K$59,0)+(COUNT(K$10:K$59)+1-RANK(K22,K$10:K$59,0)-RANK(K22,K$10:K$59,1))/2)</f>
        <v>13</v>
      </c>
      <c r="M22" s="88" t="n">
        <f aca="false">IF(ISNUMBER(N22),(RANK(O22,$O$10:$O$59,1))+((RANK(N22,$N$10:$N$59,0))*0.00001),"")</f>
        <v>13.00015</v>
      </c>
      <c r="N22" s="89" t="n">
        <f aca="false">IF(OR(ISNUMBER(G22),ISNUMBER(K22)),SUM(G22,K22),"")</f>
        <v>250</v>
      </c>
      <c r="O22" s="90" t="n">
        <f aca="false">IF(ISNUMBER(N22),SUM(H22,L22),"")</f>
        <v>26</v>
      </c>
      <c r="P22" s="91" t="n">
        <f aca="false">IF(ISNUMBER(N22),RANK(M22,$M$10:$M$59,1),"")</f>
        <v>13</v>
      </c>
    </row>
    <row r="23" s="67" customFormat="true" ht="25.5" hidden="false" customHeight="true" outlineLevel="0" collapsed="false">
      <c r="A23" s="78" t="str">
        <f aca="false">IF(B23="","",IF(E23=IF(akt_Rok-YEAR($B23)&lt;=10,"U10",IF(akt_Rok-YEAR($B23)&lt;=14,"U14",IF(akt_Rok-YEAR($B23)&lt;=18,"U18","CHYBA"))),"",IF(akt_Rok-YEAR($B23)&lt;=10,"U10",IF(akt_Rok-YEAR($B23)&lt;=14,"U14",IF(akt_Rok-YEAR($B23)&lt;=18,"U18","STARÝ")))))</f>
        <v/>
      </c>
      <c r="B23" s="80" t="n">
        <v>41527</v>
      </c>
      <c r="C23" s="81" t="s">
        <v>70</v>
      </c>
      <c r="D23" s="82" t="s">
        <v>60</v>
      </c>
      <c r="E23" s="83" t="s">
        <v>3</v>
      </c>
      <c r="F23" s="84" t="n">
        <v>1</v>
      </c>
      <c r="G23" s="85" t="n">
        <v>50</v>
      </c>
      <c r="H23" s="86" t="n">
        <f aca="false">IF(G23="","",RANK(G23,G$10:G$59,0)+(COUNT(G$10:G$59)+1-RANK(G23,G$10:G$59,0)-RANK(G23,G$10:G$59,1))/2)</f>
        <v>17</v>
      </c>
      <c r="I23" s="87"/>
      <c r="J23" s="84" t="n">
        <v>1</v>
      </c>
      <c r="K23" s="85" t="n">
        <v>320</v>
      </c>
      <c r="L23" s="86" t="n">
        <f aca="false">IF(K23="","",RANK(K23,K$10:K$59,0)+(COUNT(K$10:K$59)+1-RANK(K23,K$10:K$59,0)-RANK(K23,K$10:K$59,1))/2)</f>
        <v>10</v>
      </c>
      <c r="M23" s="88" t="n">
        <f aca="false">IF(ISNUMBER(N23),(RANK(O23,$O$10:$O$59,1))+((RANK(N23,$N$10:$N$59,0))*0.00001),"")</f>
        <v>14.00012</v>
      </c>
      <c r="N23" s="89" t="n">
        <f aca="false">IF(OR(ISNUMBER(G23),ISNUMBER(K23)),SUM(G23,K23),"")</f>
        <v>370</v>
      </c>
      <c r="O23" s="90" t="n">
        <f aca="false">IF(ISNUMBER(N23),SUM(H23,L23),"")</f>
        <v>27</v>
      </c>
      <c r="P23" s="91" t="n">
        <f aca="false">IF(ISNUMBER(N23),RANK(M23,$M$10:$M$59,1),"")</f>
        <v>14</v>
      </c>
    </row>
    <row r="24" s="67" customFormat="true" ht="25.5" hidden="false" customHeight="true" outlineLevel="0" collapsed="false">
      <c r="A24" s="78" t="str">
        <f aca="false">IF(B24="","",IF(E24=IF(akt_Rok-YEAR($B24)&lt;=10,"U10",IF(akt_Rok-YEAR($B24)&lt;=14,"U14",IF(akt_Rok-YEAR($B24)&lt;=18,"U18","CHYBA"))),"",IF(akt_Rok-YEAR($B24)&lt;=10,"U10",IF(akt_Rok-YEAR($B24)&lt;=14,"U14",IF(akt_Rok-YEAR($B24)&lt;=18,"U18","STARÝ")))))</f>
        <v/>
      </c>
      <c r="B24" s="80" t="n">
        <v>41472</v>
      </c>
      <c r="C24" s="81" t="s">
        <v>71</v>
      </c>
      <c r="D24" s="82" t="s">
        <v>72</v>
      </c>
      <c r="E24" s="83" t="s">
        <v>3</v>
      </c>
      <c r="F24" s="84" t="n">
        <v>2</v>
      </c>
      <c r="G24" s="85" t="n">
        <v>270</v>
      </c>
      <c r="H24" s="86" t="n">
        <f aca="false">IF(G24="","",RANK(G24,G$10:G$59,0)+(COUNT(G$10:G$59)+1-RANK(G24,G$10:G$59,0)-RANK(G24,G$10:G$59,1))/2)</f>
        <v>11</v>
      </c>
      <c r="I24" s="87"/>
      <c r="J24" s="84" t="n">
        <v>2</v>
      </c>
      <c r="K24" s="85" t="n">
        <v>0</v>
      </c>
      <c r="L24" s="86" t="n">
        <f aca="false">IF(K24="","",RANK(K24,K$10:K$59,0)+(COUNT(K$10:K$59)+1-RANK(K24,K$10:K$59,0)-RANK(K24,K$10:K$59,1))/2)</f>
        <v>16.5</v>
      </c>
      <c r="M24" s="88" t="n">
        <f aca="false">IF(ISNUMBER(N24),(RANK(O24,$O$10:$O$59,1))+((RANK(N24,$N$10:$N$59,0))*0.00001),"")</f>
        <v>15.00014</v>
      </c>
      <c r="N24" s="89" t="n">
        <f aca="false">IF(OR(ISNUMBER(G24),ISNUMBER(K24)),SUM(G24,K24),"")</f>
        <v>270</v>
      </c>
      <c r="O24" s="90" t="n">
        <f aca="false">IF(ISNUMBER(N24),SUM(H24,L24),"")</f>
        <v>27.5</v>
      </c>
      <c r="P24" s="91" t="n">
        <f aca="false">IF(ISNUMBER(N24),RANK(M24,$M$10:$M$59,1),"")</f>
        <v>15</v>
      </c>
    </row>
    <row r="25" s="67" customFormat="true" ht="25.5" hidden="false" customHeight="true" outlineLevel="0" collapsed="false">
      <c r="A25" s="78" t="str">
        <f aca="false">IF(B25="","",IF(E25=IF(akt_Rok-YEAR($B25)&lt;=10,"U10",IF(akt_Rok-YEAR($B25)&lt;=14,"U14",IF(akt_Rok-YEAR($B25)&lt;=18,"U18","CHYBA"))),"",IF(akt_Rok-YEAR($B25)&lt;=10,"U10",IF(akt_Rok-YEAR($B25)&lt;=14,"U14",IF(akt_Rok-YEAR($B25)&lt;=18,"U18","STARÝ")))))</f>
        <v/>
      </c>
      <c r="B25" s="80" t="n">
        <v>41140</v>
      </c>
      <c r="C25" s="81" t="s">
        <v>73</v>
      </c>
      <c r="D25" s="82" t="s">
        <v>72</v>
      </c>
      <c r="E25" s="83" t="s">
        <v>3</v>
      </c>
      <c r="F25" s="84" t="n">
        <v>2</v>
      </c>
      <c r="G25" s="85" t="n">
        <v>130</v>
      </c>
      <c r="H25" s="86" t="n">
        <f aca="false">IF(G25="","",RANK(G25,G$10:G$59,0)+(COUNT(G$10:G$59)+1-RANK(G25,G$10:G$59,0)-RANK(G25,G$10:G$59,1))/2)</f>
        <v>15</v>
      </c>
      <c r="I25" s="87"/>
      <c r="J25" s="84" t="n">
        <v>2</v>
      </c>
      <c r="K25" s="85" t="n">
        <v>0</v>
      </c>
      <c r="L25" s="86" t="n">
        <f aca="false">IF(K25="","",RANK(K25,K$10:K$59,0)+(COUNT(K$10:K$59)+1-RANK(K25,K$10:K$59,0)-RANK(K25,K$10:K$59,1))/2)</f>
        <v>16.5</v>
      </c>
      <c r="M25" s="88" t="n">
        <f aca="false">IF(ISNUMBER(N25),(RANK(O25,$O$10:$O$59,1))+((RANK(N25,$N$10:$N$59,0))*0.00001),"")</f>
        <v>16.00016</v>
      </c>
      <c r="N25" s="89" t="n">
        <f aca="false">IF(OR(ISNUMBER(G25),ISNUMBER(K25)),SUM(G25,K25),"")</f>
        <v>130</v>
      </c>
      <c r="O25" s="90" t="n">
        <f aca="false">IF(ISNUMBER(N25),SUM(H25,L25),"")</f>
        <v>31.5</v>
      </c>
      <c r="P25" s="91" t="n">
        <f aca="false">IF(ISNUMBER(N25),RANK(M25,$M$10:$M$59,1),"")</f>
        <v>16</v>
      </c>
    </row>
    <row r="26" s="67" customFormat="true" ht="25.5" hidden="false" customHeight="true" outlineLevel="0" collapsed="false">
      <c r="A26" s="78" t="str">
        <f aca="false">IF(B26="","",IF(E26=IF(akt_Rok-YEAR($B26)&lt;=10,"U10",IF(akt_Rok-YEAR($B26)&lt;=14,"U14",IF(akt_Rok-YEAR($B26)&lt;=18,"U18","CHYBA"))),"",IF(akt_Rok-YEAR($B26)&lt;=10,"U10",IF(akt_Rok-YEAR($B26)&lt;=14,"U14",IF(akt_Rok-YEAR($B26)&lt;=18,"U18","STARÝ")))))</f>
        <v/>
      </c>
      <c r="B26" s="80" t="n">
        <v>41119</v>
      </c>
      <c r="C26" s="81" t="s">
        <v>74</v>
      </c>
      <c r="D26" s="82" t="s">
        <v>62</v>
      </c>
      <c r="E26" s="83" t="s">
        <v>3</v>
      </c>
      <c r="F26" s="84" t="n">
        <v>5</v>
      </c>
      <c r="G26" s="85" t="n">
        <v>100</v>
      </c>
      <c r="H26" s="86" t="n">
        <f aca="false">IF(G26="","",RANK(G26,G$10:G$59,0)+(COUNT(G$10:G$59)+1-RANK(G26,G$10:G$59,0)-RANK(G26,G$10:G$59,1))/2)</f>
        <v>16</v>
      </c>
      <c r="I26" s="87"/>
      <c r="J26" s="84" t="n">
        <v>5</v>
      </c>
      <c r="K26" s="85" t="n">
        <v>0</v>
      </c>
      <c r="L26" s="86" t="n">
        <f aca="false">IF(K26="","",RANK(K26,K$10:K$59,0)+(COUNT(K$10:K$59)+1-RANK(K26,K$10:K$59,0)-RANK(K26,K$10:K$59,1))/2)</f>
        <v>16.5</v>
      </c>
      <c r="M26" s="88" t="n">
        <f aca="false">IF(ISNUMBER(N26),(RANK(O26,$O$10:$O$59,1))+((RANK(N26,$N$10:$N$59,0))*0.00001),"")</f>
        <v>17.00017</v>
      </c>
      <c r="N26" s="89" t="n">
        <f aca="false">IF(OR(ISNUMBER(G26),ISNUMBER(K26)),SUM(G26,K26),"")</f>
        <v>100</v>
      </c>
      <c r="O26" s="90" t="n">
        <f aca="false">IF(ISNUMBER(N26),SUM(H26,L26),"")</f>
        <v>32.5</v>
      </c>
      <c r="P26" s="91" t="n">
        <f aca="false">IF(ISNUMBER(N26),RANK(M26,$M$10:$M$59,1),"")</f>
        <v>17</v>
      </c>
    </row>
    <row r="27" s="67" customFormat="true" ht="25.5" hidden="false" customHeight="true" outlineLevel="0" collapsed="false">
      <c r="A27" s="78" t="str">
        <f aca="false">IF(B27="","",IF(E27=IF(akt_Rok-YEAR($B27)&lt;=10,"U10",IF(akt_Rok-YEAR($B27)&lt;=14,"U14",IF(akt_Rok-YEAR($B27)&lt;=18,"U18","CHYBA"))),"",IF(akt_Rok-YEAR($B27)&lt;=10,"U10",IF(akt_Rok-YEAR($B27)&lt;=14,"U14",IF(akt_Rok-YEAR($B27)&lt;=18,"U18","STARÝ")))))</f>
        <v/>
      </c>
      <c r="B27" s="80" t="n">
        <v>41384</v>
      </c>
      <c r="C27" s="81" t="s">
        <v>75</v>
      </c>
      <c r="D27" s="82" t="s">
        <v>68</v>
      </c>
      <c r="E27" s="83" t="s">
        <v>3</v>
      </c>
      <c r="F27" s="84" t="n">
        <v>3</v>
      </c>
      <c r="G27" s="85" t="n">
        <v>0</v>
      </c>
      <c r="H27" s="86" t="n">
        <f aca="false">IF(G27="","",RANK(G27,G$10:G$59,0)+(COUNT(G$10:G$59)+1-RANK(G27,G$10:G$59,0)-RANK(G27,G$10:G$59,1))/2)</f>
        <v>18</v>
      </c>
      <c r="I27" s="87"/>
      <c r="J27" s="84" t="n">
        <v>3</v>
      </c>
      <c r="K27" s="85" t="n">
        <v>0</v>
      </c>
      <c r="L27" s="86" t="n">
        <f aca="false">IF(K27="","",RANK(K27,K$10:K$59,0)+(COUNT(K$10:K$59)+1-RANK(K27,K$10:K$59,0)-RANK(K27,K$10:K$59,1))/2)</f>
        <v>16.5</v>
      </c>
      <c r="M27" s="88" t="n">
        <f aca="false">IF(ISNUMBER(N27),(RANK(O27,$O$10:$O$59,1))+((RANK(N27,$N$10:$N$59,0))*0.00001),"")</f>
        <v>18.00018</v>
      </c>
      <c r="N27" s="89" t="n">
        <f aca="false">IF(OR(ISNUMBER(G27),ISNUMBER(K27)),SUM(G27,K27),"")</f>
        <v>0</v>
      </c>
      <c r="O27" s="90" t="n">
        <f aca="false">IF(ISNUMBER(N27),SUM(H27,L27),"")</f>
        <v>34.5</v>
      </c>
      <c r="P27" s="91" t="n">
        <f aca="false">IF(ISNUMBER(N27),RANK(M27,$M$10:$M$59,1),"")</f>
        <v>18</v>
      </c>
    </row>
    <row r="28" s="67" customFormat="true" ht="25.5" hidden="true" customHeight="true" outlineLevel="0" collapsed="false">
      <c r="A28" s="78" t="str">
        <f aca="false">IF(B28="","",IF(E28=IF(akt_Rok-YEAR($B28)&lt;=10,"U10",IF(akt_Rok-YEAR($B28)&lt;=14,"U14",IF(akt_Rok-YEAR($B28)&lt;=18,"U18","CHYBA"))),"",IF(akt_Rok-YEAR($B28)&lt;=10,"U10",IF(akt_Rok-YEAR($B28)&lt;=14,"U14",IF(akt_Rok-YEAR($B28)&lt;=18,"U18","STARÝ")))))</f>
        <v/>
      </c>
      <c r="B28" s="80"/>
      <c r="C28" s="81"/>
      <c r="D28" s="82"/>
      <c r="E28" s="83" t="s">
        <v>3</v>
      </c>
      <c r="F28" s="84"/>
      <c r="G28" s="85"/>
      <c r="H28" s="86" t="str">
        <f aca="false">IF(G28="","",RANK(G28,G$10:G$59,0)+(COUNT(G$10:G$59)+1-RANK(G28,G$10:G$59,0)-RANK(G28,G$10:G$59,1))/2)</f>
        <v/>
      </c>
      <c r="I28" s="87"/>
      <c r="J28" s="84"/>
      <c r="K28" s="85"/>
      <c r="L28" s="86" t="str">
        <f aca="false">IF(K28="","",RANK(K28,K$10:K$59,0)+(COUNT(K$10:K$59)+1-RANK(K28,K$10:K$59,0)-RANK(K28,K$10:K$59,1))/2)</f>
        <v/>
      </c>
      <c r="M28" s="88" t="str">
        <f aca="false">IF(ISNUMBER(N28),(RANK(O28,$O$10:$O$59,1))+((RANK(N28,$N$10:$N$59,0))*0.00001),"")</f>
        <v/>
      </c>
      <c r="N28" s="89" t="str">
        <f aca="false">IF(OR(ISNUMBER(G28),ISNUMBER(K28)),SUM(G28,K28),"")</f>
        <v/>
      </c>
      <c r="O28" s="90" t="str">
        <f aca="false">IF(ISNUMBER(N28),SUM(H28,L28),"")</f>
        <v/>
      </c>
      <c r="P28" s="91" t="str">
        <f aca="false">IF(ISNUMBER(N28),RANK(M28,$M$10:$M$59,1),"")</f>
        <v/>
      </c>
    </row>
    <row r="29" s="67" customFormat="true" ht="25.5" hidden="true" customHeight="true" outlineLevel="0" collapsed="false">
      <c r="A29" s="78" t="str">
        <f aca="false">IF(B29="","",IF(E29=IF(akt_Rok-YEAR($B29)&lt;=10,"U10",IF(akt_Rok-YEAR($B29)&lt;=14,"U14",IF(akt_Rok-YEAR($B29)&lt;=18,"U18","CHYBA"))),"",IF(akt_Rok-YEAR($B29)&lt;=10,"U10",IF(akt_Rok-YEAR($B29)&lt;=14,"U14",IF(akt_Rok-YEAR($B29)&lt;=18,"U18","STARÝ")))))</f>
        <v/>
      </c>
      <c r="B29" s="80"/>
      <c r="C29" s="81"/>
      <c r="D29" s="82"/>
      <c r="E29" s="83" t="s">
        <v>3</v>
      </c>
      <c r="F29" s="84"/>
      <c r="G29" s="85"/>
      <c r="H29" s="86" t="str">
        <f aca="false">IF(G29="","",RANK(G29,G$10:G$59,0)+(COUNT(G$10:G$59)+1-RANK(G29,G$10:G$59,0)-RANK(G29,G$10:G$59,1))/2)</f>
        <v/>
      </c>
      <c r="I29" s="87"/>
      <c r="J29" s="84"/>
      <c r="K29" s="85"/>
      <c r="L29" s="86" t="str">
        <f aca="false">IF(K29="","",RANK(K29,K$10:K$59,0)+(COUNT(K$10:K$59)+1-RANK(K29,K$10:K$59,0)-RANK(K29,K$10:K$59,1))/2)</f>
        <v/>
      </c>
      <c r="M29" s="88" t="str">
        <f aca="false">IF(ISNUMBER(N29),(RANK(O29,$O$10:$O$59,1))+((RANK(N29,$N$10:$N$59,0))*0.00001),"")</f>
        <v/>
      </c>
      <c r="N29" s="89" t="str">
        <f aca="false">IF(OR(ISNUMBER(G29),ISNUMBER(K29)),SUM(G29,K29),"")</f>
        <v/>
      </c>
      <c r="O29" s="90" t="str">
        <f aca="false">IF(ISNUMBER(N29),SUM(H29,L29),"")</f>
        <v/>
      </c>
      <c r="P29" s="91" t="str">
        <f aca="false">IF(ISNUMBER(N29),RANK(M29,$M$10:$M$59,1),"")</f>
        <v/>
      </c>
    </row>
    <row r="30" s="67" customFormat="true" ht="25.5" hidden="true" customHeight="true" outlineLevel="0" collapsed="false">
      <c r="A30" s="78" t="str">
        <f aca="false">IF(B30="","",IF(E30=IF(akt_Rok-YEAR($B30)&lt;=10,"U10",IF(akt_Rok-YEAR($B30)&lt;=14,"U14",IF(akt_Rok-YEAR($B30)&lt;=18,"U18","CHYBA"))),"",IF(akt_Rok-YEAR($B30)&lt;=10,"U10",IF(akt_Rok-YEAR($B30)&lt;=14,"U14",IF(akt_Rok-YEAR($B30)&lt;=18,"U18","STARÝ")))))</f>
        <v/>
      </c>
      <c r="B30" s="80"/>
      <c r="C30" s="81"/>
      <c r="D30" s="82"/>
      <c r="E30" s="83" t="s">
        <v>3</v>
      </c>
      <c r="F30" s="84"/>
      <c r="G30" s="85"/>
      <c r="H30" s="86" t="str">
        <f aca="false">IF(G30="","",RANK(G30,G$10:G$59,0)+(COUNT(G$10:G$59)+1-RANK(G30,G$10:G$59,0)-RANK(G30,G$10:G$59,1))/2)</f>
        <v/>
      </c>
      <c r="I30" s="87"/>
      <c r="J30" s="84"/>
      <c r="K30" s="85"/>
      <c r="L30" s="86" t="str">
        <f aca="false">IF(K30="","",RANK(K30,K$10:K$59,0)+(COUNT(K$10:K$59)+1-RANK(K30,K$10:K$59,0)-RANK(K30,K$10:K$59,1))/2)</f>
        <v/>
      </c>
      <c r="M30" s="88" t="str">
        <f aca="false">IF(ISNUMBER(N30),(RANK(O30,$O$10:$O$59,1))+((RANK(N30,$N$10:$N$59,0))*0.00001),"")</f>
        <v/>
      </c>
      <c r="N30" s="89" t="str">
        <f aca="false">IF(OR(ISNUMBER(G30),ISNUMBER(K30)),SUM(G30,K30),"")</f>
        <v/>
      </c>
      <c r="O30" s="90" t="str">
        <f aca="false">IF(ISNUMBER(N30),SUM(H30,L30),"")</f>
        <v/>
      </c>
      <c r="P30" s="91" t="str">
        <f aca="false">IF(ISNUMBER(N30),RANK(M30,$M$10:$M$59,1),"")</f>
        <v/>
      </c>
    </row>
    <row r="31" s="67" customFormat="true" ht="25.5" hidden="true" customHeight="true" outlineLevel="0" collapsed="false">
      <c r="A31" s="78" t="str">
        <f aca="false">IF(B31="","",IF(E31=IF(akt_Rok-YEAR($B31)&lt;=10,"U10",IF(akt_Rok-YEAR($B31)&lt;=14,"U14",IF(akt_Rok-YEAR($B31)&lt;=18,"U18","CHYBA"))),"",IF(akt_Rok-YEAR($B31)&lt;=10,"U10",IF(akt_Rok-YEAR($B31)&lt;=14,"U14",IF(akt_Rok-YEAR($B31)&lt;=18,"U18","STARÝ")))))</f>
        <v/>
      </c>
      <c r="B31" s="80"/>
      <c r="C31" s="81"/>
      <c r="D31" s="82"/>
      <c r="E31" s="83" t="s">
        <v>3</v>
      </c>
      <c r="F31" s="84"/>
      <c r="G31" s="85"/>
      <c r="H31" s="86" t="str">
        <f aca="false">IF(G31="","",RANK(G31,G$10:G$59,0)+(COUNT(G$10:G$59)+1-RANK(G31,G$10:G$59,0)-RANK(G31,G$10:G$59,1))/2)</f>
        <v/>
      </c>
      <c r="I31" s="87"/>
      <c r="J31" s="84"/>
      <c r="K31" s="85"/>
      <c r="L31" s="86" t="str">
        <f aca="false">IF(K31="","",RANK(K31,K$10:K$59,0)+(COUNT(K$10:K$59)+1-RANK(K31,K$10:K$59,0)-RANK(K31,K$10:K$59,1))/2)</f>
        <v/>
      </c>
      <c r="M31" s="88" t="str">
        <f aca="false">IF(ISNUMBER(N31),(RANK(O31,$O$10:$O$59,1))+((RANK(N31,$N$10:$N$59,0))*0.00001),"")</f>
        <v/>
      </c>
      <c r="N31" s="89" t="str">
        <f aca="false">IF(OR(ISNUMBER(G31),ISNUMBER(K31)),SUM(G31,K31),"")</f>
        <v/>
      </c>
      <c r="O31" s="90" t="str">
        <f aca="false">IF(ISNUMBER(N31),SUM(H31,L31),"")</f>
        <v/>
      </c>
      <c r="P31" s="91" t="str">
        <f aca="false">IF(ISNUMBER(N31),RANK(M31,$M$10:$M$59,1),"")</f>
        <v/>
      </c>
    </row>
    <row r="32" s="67" customFormat="true" ht="25.5" hidden="true" customHeight="true" outlineLevel="0" collapsed="false">
      <c r="A32" s="78" t="str">
        <f aca="false">IF(B32="","",IF(E32=IF(akt_Rok-YEAR($B32)&lt;=10,"U10",IF(akt_Rok-YEAR($B32)&lt;=14,"U14",IF(akt_Rok-YEAR($B32)&lt;=18,"U18","CHYBA"))),"",IF(akt_Rok-YEAR($B32)&lt;=10,"U10",IF(akt_Rok-YEAR($B32)&lt;=14,"U14",IF(akt_Rok-YEAR($B32)&lt;=18,"U18","STARÝ")))))</f>
        <v/>
      </c>
      <c r="B32" s="80"/>
      <c r="C32" s="81"/>
      <c r="D32" s="82"/>
      <c r="E32" s="83" t="s">
        <v>3</v>
      </c>
      <c r="F32" s="84"/>
      <c r="G32" s="85"/>
      <c r="H32" s="86" t="str">
        <f aca="false">IF(G32="","",RANK(G32,G$10:G$59,0)+(COUNT(G$10:G$59)+1-RANK(G32,G$10:G$59,0)-RANK(G32,G$10:G$59,1))/2)</f>
        <v/>
      </c>
      <c r="I32" s="87"/>
      <c r="J32" s="84"/>
      <c r="K32" s="85"/>
      <c r="L32" s="86" t="str">
        <f aca="false">IF(K32="","",RANK(K32,K$10:K$59,0)+(COUNT(K$10:K$59)+1-RANK(K32,K$10:K$59,0)-RANK(K32,K$10:K$59,1))/2)</f>
        <v/>
      </c>
      <c r="M32" s="88" t="str">
        <f aca="false">IF(ISNUMBER(N32),(RANK(O32,$O$10:$O$59,1))+((RANK(N32,$N$10:$N$59,0))*0.00001),"")</f>
        <v/>
      </c>
      <c r="N32" s="89" t="str">
        <f aca="false">IF(OR(ISNUMBER(G32),ISNUMBER(K32)),SUM(G32,K32),"")</f>
        <v/>
      </c>
      <c r="O32" s="90" t="str">
        <f aca="false">IF(ISNUMBER(N32),SUM(H32,L32),"")</f>
        <v/>
      </c>
      <c r="P32" s="91" t="str">
        <f aca="false">IF(ISNUMBER(N32),RANK(M32,$M$10:$M$59,1),"")</f>
        <v/>
      </c>
    </row>
    <row r="33" s="67" customFormat="true" ht="25.5" hidden="true" customHeight="true" outlineLevel="0" collapsed="false">
      <c r="A33" s="78" t="str">
        <f aca="false">IF(B33="","",IF(E33=IF(akt_Rok-YEAR($B33)&lt;=10,"U10",IF(akt_Rok-YEAR($B33)&lt;=14,"U14",IF(akt_Rok-YEAR($B33)&lt;=18,"U18","CHYBA"))),"",IF(akt_Rok-YEAR($B33)&lt;=10,"U10",IF(akt_Rok-YEAR($B33)&lt;=14,"U14",IF(akt_Rok-YEAR($B33)&lt;=18,"U18","STARÝ")))))</f>
        <v/>
      </c>
      <c r="B33" s="80"/>
      <c r="C33" s="81"/>
      <c r="D33" s="82"/>
      <c r="E33" s="83" t="s">
        <v>3</v>
      </c>
      <c r="F33" s="84"/>
      <c r="G33" s="85"/>
      <c r="H33" s="86" t="str">
        <f aca="false">IF(G33="","",RANK(G33,G$10:G$59,0)+(COUNT(G$10:G$59)+1-RANK(G33,G$10:G$59,0)-RANK(G33,G$10:G$59,1))/2)</f>
        <v/>
      </c>
      <c r="I33" s="87"/>
      <c r="J33" s="84"/>
      <c r="K33" s="85"/>
      <c r="L33" s="86" t="str">
        <f aca="false">IF(K33="","",RANK(K33,K$10:K$59,0)+(COUNT(K$10:K$59)+1-RANK(K33,K$10:K$59,0)-RANK(K33,K$10:K$59,1))/2)</f>
        <v/>
      </c>
      <c r="M33" s="88" t="str">
        <f aca="false">IF(ISNUMBER(N33),(RANK(O33,$O$10:$O$59,1))+((RANK(N33,$N$10:$N$59,0))*0.00001),"")</f>
        <v/>
      </c>
      <c r="N33" s="89" t="str">
        <f aca="false">IF(OR(ISNUMBER(G33),ISNUMBER(K33)),SUM(G33,K33),"")</f>
        <v/>
      </c>
      <c r="O33" s="90" t="str">
        <f aca="false">IF(ISNUMBER(N33),SUM(H33,L33),"")</f>
        <v/>
      </c>
      <c r="P33" s="91" t="str">
        <f aca="false">IF(ISNUMBER(N33),RANK(M33,$M$10:$M$59,1),"")</f>
        <v/>
      </c>
    </row>
    <row r="34" s="67" customFormat="true" ht="25.5" hidden="true" customHeight="true" outlineLevel="0" collapsed="false">
      <c r="A34" s="78" t="str">
        <f aca="false">IF(B34="","",IF(E34=IF(akt_Rok-YEAR($B34)&lt;=10,"U10",IF(akt_Rok-YEAR($B34)&lt;=14,"U14",IF(akt_Rok-YEAR($B34)&lt;=18,"U18","CHYBA"))),"",IF(akt_Rok-YEAR($B34)&lt;=10,"U10",IF(akt_Rok-YEAR($B34)&lt;=14,"U14",IF(akt_Rok-YEAR($B34)&lt;=18,"U18","STARÝ")))))</f>
        <v/>
      </c>
      <c r="B34" s="80"/>
      <c r="C34" s="81"/>
      <c r="D34" s="82"/>
      <c r="E34" s="83" t="s">
        <v>3</v>
      </c>
      <c r="F34" s="84"/>
      <c r="G34" s="85"/>
      <c r="H34" s="86" t="str">
        <f aca="false">IF(G34="","",RANK(G34,G$10:G$59,0)+(COUNT(G$10:G$59)+1-RANK(G34,G$10:G$59,0)-RANK(G34,G$10:G$59,1))/2)</f>
        <v/>
      </c>
      <c r="I34" s="87"/>
      <c r="J34" s="84"/>
      <c r="K34" s="85"/>
      <c r="L34" s="86" t="str">
        <f aca="false">IF(K34="","",RANK(K34,K$10:K$59,0)+(COUNT(K$10:K$59)+1-RANK(K34,K$10:K$59,0)-RANK(K34,K$10:K$59,1))/2)</f>
        <v/>
      </c>
      <c r="M34" s="88" t="str">
        <f aca="false">IF(ISNUMBER(N34),(RANK(O34,$O$10:$O$59,1))+((RANK(N34,$N$10:$N$59,0))*0.00001),"")</f>
        <v/>
      </c>
      <c r="N34" s="89" t="str">
        <f aca="false">IF(OR(ISNUMBER(G34),ISNUMBER(K34)),SUM(G34,K34),"")</f>
        <v/>
      </c>
      <c r="O34" s="90" t="str">
        <f aca="false">IF(ISNUMBER(N34),SUM(H34,L34),"")</f>
        <v/>
      </c>
      <c r="P34" s="91" t="str">
        <f aca="false">IF(ISNUMBER(N34),RANK(M34,$M$10:$M$59,1),"")</f>
        <v/>
      </c>
    </row>
    <row r="35" s="67" customFormat="true" ht="25.5" hidden="true" customHeight="true" outlineLevel="0" collapsed="false">
      <c r="A35" s="78" t="str">
        <f aca="false">IF(B35="","",IF(E35=IF(akt_Rok-YEAR($B35)&lt;=10,"U10",IF(akt_Rok-YEAR($B35)&lt;=14,"U14",IF(akt_Rok-YEAR($B35)&lt;=18,"U18","CHYBA"))),"",IF(akt_Rok-YEAR($B35)&lt;=10,"U10",IF(akt_Rok-YEAR($B35)&lt;=14,"U14",IF(akt_Rok-YEAR($B35)&lt;=18,"U18","STARÝ")))))</f>
        <v/>
      </c>
      <c r="B35" s="80"/>
      <c r="C35" s="81"/>
      <c r="D35" s="82"/>
      <c r="E35" s="83" t="s">
        <v>3</v>
      </c>
      <c r="F35" s="84"/>
      <c r="G35" s="85"/>
      <c r="H35" s="86" t="str">
        <f aca="false">IF(G35="","",RANK(G35,G$10:G$59,0)+(COUNT(G$10:G$59)+1-RANK(G35,G$10:G$59,0)-RANK(G35,G$10:G$59,1))/2)</f>
        <v/>
      </c>
      <c r="I35" s="87"/>
      <c r="J35" s="84"/>
      <c r="K35" s="85"/>
      <c r="L35" s="86" t="str">
        <f aca="false">IF(K35="","",RANK(K35,K$10:K$59,0)+(COUNT(K$10:K$59)+1-RANK(K35,K$10:K$59,0)-RANK(K35,K$10:K$59,1))/2)</f>
        <v/>
      </c>
      <c r="M35" s="88" t="str">
        <f aca="false">IF(ISNUMBER(N35),(RANK(O35,$O$10:$O$59,1))+((RANK(N35,$N$10:$N$59,0))*0.00001),"")</f>
        <v/>
      </c>
      <c r="N35" s="89" t="str">
        <f aca="false">IF(OR(ISNUMBER(G35),ISNUMBER(K35)),SUM(G35,K35),"")</f>
        <v/>
      </c>
      <c r="O35" s="90" t="str">
        <f aca="false">IF(ISNUMBER(N35),SUM(H35,L35),"")</f>
        <v/>
      </c>
      <c r="P35" s="91" t="str">
        <f aca="false">IF(ISNUMBER(N35),RANK(M35,$M$10:$M$59,1),"")</f>
        <v/>
      </c>
    </row>
    <row r="36" s="67" customFormat="true" ht="25.5" hidden="true" customHeight="true" outlineLevel="0" collapsed="false">
      <c r="A36" s="78" t="str">
        <f aca="false">IF(B36="","",IF(E36=IF(akt_Rok-YEAR($B36)&lt;=10,"U10",IF(akt_Rok-YEAR($B36)&lt;=14,"U14",IF(akt_Rok-YEAR($B36)&lt;=18,"U18","CHYBA"))),"",IF(akt_Rok-YEAR($B36)&lt;=10,"U10",IF(akt_Rok-YEAR($B36)&lt;=14,"U14",IF(akt_Rok-YEAR($B36)&lt;=18,"U18","STARÝ")))))</f>
        <v/>
      </c>
      <c r="B36" s="80"/>
      <c r="C36" s="81"/>
      <c r="D36" s="82"/>
      <c r="E36" s="83" t="s">
        <v>3</v>
      </c>
      <c r="F36" s="84"/>
      <c r="G36" s="85"/>
      <c r="H36" s="86" t="str">
        <f aca="false">IF(G36="","",RANK(G36,G$10:G$59,0)+(COUNT(G$10:G$59)+1-RANK(G36,G$10:G$59,0)-RANK(G36,G$10:G$59,1))/2)</f>
        <v/>
      </c>
      <c r="I36" s="87"/>
      <c r="J36" s="84"/>
      <c r="K36" s="85"/>
      <c r="L36" s="86" t="str">
        <f aca="false">IF(K36="","",RANK(K36,K$10:K$59,0)+(COUNT(K$10:K$59)+1-RANK(K36,K$10:K$59,0)-RANK(K36,K$10:K$59,1))/2)</f>
        <v/>
      </c>
      <c r="M36" s="88" t="str">
        <f aca="false">IF(ISNUMBER(N36),(RANK(O36,$O$10:$O$59,1))+((RANK(N36,$N$10:$N$59,0))*0.00001),"")</f>
        <v/>
      </c>
      <c r="N36" s="89" t="str">
        <f aca="false">IF(OR(ISNUMBER(G36),ISNUMBER(K36)),SUM(G36,K36),"")</f>
        <v/>
      </c>
      <c r="O36" s="90" t="str">
        <f aca="false">IF(ISNUMBER(N36),SUM(H36,L36),"")</f>
        <v/>
      </c>
      <c r="P36" s="91" t="str">
        <f aca="false">IF(ISNUMBER(N36),RANK(M36,$M$10:$M$59,1),"")</f>
        <v/>
      </c>
    </row>
    <row r="37" s="67" customFormat="true" ht="25.5" hidden="true" customHeight="true" outlineLevel="0" collapsed="false">
      <c r="A37" s="78" t="str">
        <f aca="false">IF(B37="","",IF(E37=IF(akt_Rok-YEAR($B37)&lt;=10,"U10",IF(akt_Rok-YEAR($B37)&lt;=14,"U14",IF(akt_Rok-YEAR($B37)&lt;=18,"U18","CHYBA"))),"",IF(akt_Rok-YEAR($B37)&lt;=10,"U10",IF(akt_Rok-YEAR($B37)&lt;=14,"U14",IF(akt_Rok-YEAR($B37)&lt;=18,"U18","STARÝ")))))</f>
        <v/>
      </c>
      <c r="B37" s="80"/>
      <c r="C37" s="81"/>
      <c r="D37" s="82"/>
      <c r="E37" s="83" t="s">
        <v>3</v>
      </c>
      <c r="F37" s="84"/>
      <c r="G37" s="85"/>
      <c r="H37" s="86" t="str">
        <f aca="false">IF(G37="","",RANK(G37,G$10:G$59,0)+(COUNT(G$10:G$59)+1-RANK(G37,G$10:G$59,0)-RANK(G37,G$10:G$59,1))/2)</f>
        <v/>
      </c>
      <c r="I37" s="87"/>
      <c r="J37" s="84"/>
      <c r="K37" s="85"/>
      <c r="L37" s="86" t="str">
        <f aca="false">IF(K37="","",RANK(K37,K$10:K$59,0)+(COUNT(K$10:K$59)+1-RANK(K37,K$10:K$59,0)-RANK(K37,K$10:K$59,1))/2)</f>
        <v/>
      </c>
      <c r="M37" s="88" t="str">
        <f aca="false">IF(ISNUMBER(N37),(RANK(O37,$O$10:$O$59,1))+((RANK(N37,$N$10:$N$59,0))*0.00001),"")</f>
        <v/>
      </c>
      <c r="N37" s="89" t="str">
        <f aca="false">IF(OR(ISNUMBER(G37),ISNUMBER(K37)),SUM(G37,K37),"")</f>
        <v/>
      </c>
      <c r="O37" s="90" t="str">
        <f aca="false">IF(ISNUMBER(N37),SUM(H37,L37),"")</f>
        <v/>
      </c>
      <c r="P37" s="91" t="str">
        <f aca="false">IF(ISNUMBER(N37),RANK(M37,$M$10:$M$59,1),"")</f>
        <v/>
      </c>
    </row>
    <row r="38" s="67" customFormat="true" ht="25.5" hidden="true" customHeight="true" outlineLevel="0" collapsed="false">
      <c r="A38" s="78" t="str">
        <f aca="false">IF(B38="","",IF(E38=IF(akt_Rok-YEAR($B38)&lt;=10,"U10",IF(akt_Rok-YEAR($B38)&lt;=14,"U14",IF(akt_Rok-YEAR($B38)&lt;=18,"U18","CHYBA"))),"",IF(akt_Rok-YEAR($B38)&lt;=10,"U10",IF(akt_Rok-YEAR($B38)&lt;=14,"U14",IF(akt_Rok-YEAR($B38)&lt;=18,"U18","STARÝ")))))</f>
        <v/>
      </c>
      <c r="B38" s="80"/>
      <c r="C38" s="81"/>
      <c r="D38" s="82"/>
      <c r="E38" s="83" t="s">
        <v>3</v>
      </c>
      <c r="F38" s="84"/>
      <c r="G38" s="85"/>
      <c r="H38" s="86" t="str">
        <f aca="false">IF(G38="","",RANK(G38,G$10:G$59,0)+(COUNT(G$10:G$59)+1-RANK(G38,G$10:G$59,0)-RANK(G38,G$10:G$59,1))/2)</f>
        <v/>
      </c>
      <c r="I38" s="87"/>
      <c r="J38" s="84"/>
      <c r="K38" s="85"/>
      <c r="L38" s="86" t="str">
        <f aca="false">IF(K38="","",RANK(K38,K$10:K$59,0)+(COUNT(K$10:K$59)+1-RANK(K38,K$10:K$59,0)-RANK(K38,K$10:K$59,1))/2)</f>
        <v/>
      </c>
      <c r="M38" s="88" t="str">
        <f aca="false">IF(ISNUMBER(N38),(RANK(O38,$O$10:$O$59,1))+((RANK(N38,$N$10:$N$59,0))*0.00001),"")</f>
        <v/>
      </c>
      <c r="N38" s="89" t="str">
        <f aca="false">IF(OR(ISNUMBER(G38),ISNUMBER(K38)),SUM(G38,K38),"")</f>
        <v/>
      </c>
      <c r="O38" s="90" t="str">
        <f aca="false">IF(ISNUMBER(N38),SUM(H38,L38),"")</f>
        <v/>
      </c>
      <c r="P38" s="91" t="str">
        <f aca="false">IF(ISNUMBER(N38),RANK(M38,$M$10:$M$59,1),"")</f>
        <v/>
      </c>
    </row>
    <row r="39" s="67" customFormat="true" ht="25.5" hidden="true" customHeight="true" outlineLevel="0" collapsed="false">
      <c r="A39" s="78" t="str">
        <f aca="false">IF(B39="","",IF(E39=IF(akt_Rok-YEAR($B39)&lt;=10,"U10",IF(akt_Rok-YEAR($B39)&lt;=14,"U14",IF(akt_Rok-YEAR($B39)&lt;=18,"U18","CHYBA"))),"",IF(akt_Rok-YEAR($B39)&lt;=10,"U10",IF(akt_Rok-YEAR($B39)&lt;=14,"U14",IF(akt_Rok-YEAR($B39)&lt;=18,"U18","STARÝ")))))</f>
        <v/>
      </c>
      <c r="B39" s="80"/>
      <c r="C39" s="81"/>
      <c r="D39" s="82"/>
      <c r="E39" s="83" t="s">
        <v>3</v>
      </c>
      <c r="F39" s="84"/>
      <c r="G39" s="85"/>
      <c r="H39" s="86" t="str">
        <f aca="false">IF(G39="","",RANK(G39,G$10:G$59,0)+(COUNT(G$10:G$59)+1-RANK(G39,G$10:G$59,0)-RANK(G39,G$10:G$59,1))/2)</f>
        <v/>
      </c>
      <c r="I39" s="87"/>
      <c r="J39" s="84"/>
      <c r="K39" s="85"/>
      <c r="L39" s="86" t="str">
        <f aca="false">IF(K39="","",RANK(K39,K$10:K$59,0)+(COUNT(K$10:K$59)+1-RANK(K39,K$10:K$59,0)-RANK(K39,K$10:K$59,1))/2)</f>
        <v/>
      </c>
      <c r="M39" s="88" t="str">
        <f aca="false">IF(ISNUMBER(N39),(RANK(O39,$O$10:$O$59,1))+((RANK(N39,$N$10:$N$59,0))*0.00001),"")</f>
        <v/>
      </c>
      <c r="N39" s="89" t="str">
        <f aca="false">IF(OR(ISNUMBER(G39),ISNUMBER(K39)),SUM(G39,K39),"")</f>
        <v/>
      </c>
      <c r="O39" s="90" t="str">
        <f aca="false">IF(ISNUMBER(N39),SUM(H39,L39),"")</f>
        <v/>
      </c>
      <c r="P39" s="91" t="str">
        <f aca="false">IF(ISNUMBER(N39),RANK(M39,$M$10:$M$59,1),"")</f>
        <v/>
      </c>
    </row>
    <row r="40" s="67" customFormat="true" ht="25.5" hidden="true" customHeight="true" outlineLevel="0" collapsed="false">
      <c r="A40" s="78" t="str">
        <f aca="false">IF(B40="","",IF(E40=IF(akt_Rok-YEAR($B40)&lt;=10,"U10",IF(akt_Rok-YEAR($B40)&lt;=14,"U14",IF(akt_Rok-YEAR($B40)&lt;=18,"U18","CHYBA"))),"",IF(akt_Rok-YEAR($B40)&lt;=10,"U10",IF(akt_Rok-YEAR($B40)&lt;=14,"U14",IF(akt_Rok-YEAR($B40)&lt;=18,"U18","STARÝ")))))</f>
        <v/>
      </c>
      <c r="B40" s="80"/>
      <c r="C40" s="81"/>
      <c r="D40" s="82"/>
      <c r="E40" s="83" t="s">
        <v>3</v>
      </c>
      <c r="F40" s="84"/>
      <c r="G40" s="85"/>
      <c r="H40" s="86" t="str">
        <f aca="false">IF(G40="","",RANK(G40,G$10:G$59,0)+(COUNT(G$10:G$59)+1-RANK(G40,G$10:G$59,0)-RANK(G40,G$10:G$59,1))/2)</f>
        <v/>
      </c>
      <c r="I40" s="87"/>
      <c r="J40" s="84"/>
      <c r="K40" s="85"/>
      <c r="L40" s="86" t="str">
        <f aca="false">IF(K40="","",RANK(K40,K$10:K$59,0)+(COUNT(K$10:K$59)+1-RANK(K40,K$10:K$59,0)-RANK(K40,K$10:K$59,1))/2)</f>
        <v/>
      </c>
      <c r="M40" s="88" t="str">
        <f aca="false">IF(ISNUMBER(N40),(RANK(O40,$O$10:$O$59,1))+((RANK(N40,$N$10:$N$59,0))*0.00001),"")</f>
        <v/>
      </c>
      <c r="N40" s="89" t="str">
        <f aca="false">IF(OR(ISNUMBER(G40),ISNUMBER(K40)),SUM(G40,K40),"")</f>
        <v/>
      </c>
      <c r="O40" s="90" t="str">
        <f aca="false">IF(ISNUMBER(N40),SUM(H40,L40),"")</f>
        <v/>
      </c>
      <c r="P40" s="91" t="str">
        <f aca="false">IF(ISNUMBER(N40),RANK(M40,$M$10:$M$59,1),"")</f>
        <v/>
      </c>
    </row>
    <row r="41" s="67" customFormat="true" ht="25.5" hidden="true" customHeight="true" outlineLevel="0" collapsed="false">
      <c r="A41" s="78" t="str">
        <f aca="false">IF(B41="","",IF(E41=IF(akt_Rok-YEAR($B41)&lt;=10,"U10",IF(akt_Rok-YEAR($B41)&lt;=14,"U14",IF(akt_Rok-YEAR($B41)&lt;=18,"U18","CHYBA"))),"",IF(akt_Rok-YEAR($B41)&lt;=10,"U10",IF(akt_Rok-YEAR($B41)&lt;=14,"U14",IF(akt_Rok-YEAR($B41)&lt;=18,"U18","STARÝ")))))</f>
        <v/>
      </c>
      <c r="B41" s="80"/>
      <c r="C41" s="81"/>
      <c r="D41" s="82"/>
      <c r="E41" s="83" t="s">
        <v>3</v>
      </c>
      <c r="F41" s="84"/>
      <c r="G41" s="85"/>
      <c r="H41" s="86" t="str">
        <f aca="false">IF(G41="","",RANK(G41,G$10:G$59,0)+(COUNT(G$10:G$59)+1-RANK(G41,G$10:G$59,0)-RANK(G41,G$10:G$59,1))/2)</f>
        <v/>
      </c>
      <c r="I41" s="87"/>
      <c r="J41" s="84"/>
      <c r="K41" s="85"/>
      <c r="L41" s="86" t="str">
        <f aca="false">IF(K41="","",RANK(K41,K$10:K$59,0)+(COUNT(K$10:K$59)+1-RANK(K41,K$10:K$59,0)-RANK(K41,K$10:K$59,1))/2)</f>
        <v/>
      </c>
      <c r="M41" s="88" t="str">
        <f aca="false">IF(ISNUMBER(N41),(RANK(O41,$O$10:$O$59,1))+((RANK(N41,$N$10:$N$59,0))*0.00001),"")</f>
        <v/>
      </c>
      <c r="N41" s="89" t="str">
        <f aca="false">IF(OR(ISNUMBER(G41),ISNUMBER(K41)),SUM(G41,K41),"")</f>
        <v/>
      </c>
      <c r="O41" s="90" t="str">
        <f aca="false">IF(ISNUMBER(N41),SUM(H41,L41),"")</f>
        <v/>
      </c>
      <c r="P41" s="91" t="str">
        <f aca="false">IF(ISNUMBER(N41),RANK(M41,$M$10:$M$59,1),"")</f>
        <v/>
      </c>
    </row>
    <row r="42" s="67" customFormat="true" ht="25.5" hidden="true" customHeight="true" outlineLevel="0" collapsed="false">
      <c r="A42" s="78" t="str">
        <f aca="false">IF(B42="","",IF(E42=IF(akt_Rok-YEAR($B42)&lt;=10,"U10",IF(akt_Rok-YEAR($B42)&lt;=14,"U14",IF(akt_Rok-YEAR($B42)&lt;=18,"U18","CHYBA"))),"",IF(akt_Rok-YEAR($B42)&lt;=10,"U10",IF(akt_Rok-YEAR($B42)&lt;=14,"U14",IF(akt_Rok-YEAR($B42)&lt;=18,"U18","STARÝ")))))</f>
        <v/>
      </c>
      <c r="B42" s="80"/>
      <c r="C42" s="81"/>
      <c r="D42" s="82"/>
      <c r="E42" s="83" t="s">
        <v>3</v>
      </c>
      <c r="F42" s="84"/>
      <c r="G42" s="85"/>
      <c r="H42" s="86" t="str">
        <f aca="false">IF(G42="","",RANK(G42,G$10:G$59,0)+(COUNT(G$10:G$59)+1-RANK(G42,G$10:G$59,0)-RANK(G42,G$10:G$59,1))/2)</f>
        <v/>
      </c>
      <c r="I42" s="87"/>
      <c r="J42" s="84"/>
      <c r="K42" s="85"/>
      <c r="L42" s="86" t="str">
        <f aca="false">IF(K42="","",RANK(K42,K$10:K$59,0)+(COUNT(K$10:K$59)+1-RANK(K42,K$10:K$59,0)-RANK(K42,K$10:K$59,1))/2)</f>
        <v/>
      </c>
      <c r="M42" s="88" t="str">
        <f aca="false">IF(ISNUMBER(N42),(RANK(O42,$O$10:$O$59,1))+((RANK(N42,$N$10:$N$59,0))*0.00001),"")</f>
        <v/>
      </c>
      <c r="N42" s="89" t="str">
        <f aca="false">IF(OR(ISNUMBER(G42),ISNUMBER(K42)),SUM(G42,K42),"")</f>
        <v/>
      </c>
      <c r="O42" s="90" t="str">
        <f aca="false">IF(ISNUMBER(N42),SUM(H42,L42),"")</f>
        <v/>
      </c>
      <c r="P42" s="91" t="str">
        <f aca="false">IF(ISNUMBER(N42),RANK(M42,$M$10:$M$59,1),"")</f>
        <v/>
      </c>
    </row>
    <row r="43" s="67" customFormat="true" ht="25.5" hidden="true" customHeight="true" outlineLevel="0" collapsed="false">
      <c r="A43" s="78" t="str">
        <f aca="false">IF(B43="","",IF(E43=IF(akt_Rok-YEAR($B43)&lt;=10,"U10",IF(akt_Rok-YEAR($B43)&lt;=14,"U14",IF(akt_Rok-YEAR($B43)&lt;=18,"U18","CHYBA"))),"",IF(akt_Rok-YEAR($B43)&lt;=10,"U10",IF(akt_Rok-YEAR($B43)&lt;=14,"U14",IF(akt_Rok-YEAR($B43)&lt;=18,"U18","STARÝ")))))</f>
        <v/>
      </c>
      <c r="B43" s="80"/>
      <c r="C43" s="81"/>
      <c r="D43" s="82"/>
      <c r="E43" s="83" t="s">
        <v>3</v>
      </c>
      <c r="F43" s="84"/>
      <c r="G43" s="85"/>
      <c r="H43" s="86" t="str">
        <f aca="false">IF(G43="","",RANK(G43,G$10:G$59,0)+(COUNT(G$10:G$59)+1-RANK(G43,G$10:G$59,0)-RANK(G43,G$10:G$59,1))/2)</f>
        <v/>
      </c>
      <c r="I43" s="87"/>
      <c r="J43" s="84"/>
      <c r="K43" s="85"/>
      <c r="L43" s="86" t="str">
        <f aca="false">IF(K43="","",RANK(K43,K$10:K$59,0)+(COUNT(K$10:K$59)+1-RANK(K43,K$10:K$59,0)-RANK(K43,K$10:K$59,1))/2)</f>
        <v/>
      </c>
      <c r="M43" s="88" t="str">
        <f aca="false">IF(ISNUMBER(N43),(RANK(O43,$O$10:$O$59,1))+((RANK(N43,$N$10:$N$59,0))*0.00001),"")</f>
        <v/>
      </c>
      <c r="N43" s="89" t="str">
        <f aca="false">IF(OR(ISNUMBER(G43),ISNUMBER(K43)),SUM(G43,K43),"")</f>
        <v/>
      </c>
      <c r="O43" s="90" t="str">
        <f aca="false">IF(ISNUMBER(N43),SUM(H43,L43),"")</f>
        <v/>
      </c>
      <c r="P43" s="91" t="str">
        <f aca="false">IF(ISNUMBER(N43),RANK(M43,$M$10:$M$59,1),"")</f>
        <v/>
      </c>
    </row>
    <row r="44" s="67" customFormat="true" ht="25.5" hidden="true" customHeight="true" outlineLevel="0" collapsed="false">
      <c r="A44" s="78" t="str">
        <f aca="false">IF(B44="","",IF(E44=IF(akt_Rok-YEAR($B44)&lt;=10,"U10",IF(akt_Rok-YEAR($B44)&lt;=14,"U14",IF(akt_Rok-YEAR($B44)&lt;=18,"U18","CHYBA"))),"",IF(akt_Rok-YEAR($B44)&lt;=10,"U10",IF(akt_Rok-YEAR($B44)&lt;=14,"U14",IF(akt_Rok-YEAR($B44)&lt;=18,"U18","STARÝ")))))</f>
        <v/>
      </c>
      <c r="B44" s="80"/>
      <c r="C44" s="81"/>
      <c r="D44" s="82"/>
      <c r="E44" s="83" t="s">
        <v>3</v>
      </c>
      <c r="F44" s="84"/>
      <c r="G44" s="85"/>
      <c r="H44" s="86" t="str">
        <f aca="false">IF(G44="","",RANK(G44,G$10:G$59,0)+(COUNT(G$10:G$59)+1-RANK(G44,G$10:G$59,0)-RANK(G44,G$10:G$59,1))/2)</f>
        <v/>
      </c>
      <c r="I44" s="87"/>
      <c r="J44" s="84"/>
      <c r="K44" s="85"/>
      <c r="L44" s="86" t="str">
        <f aca="false">IF(K44="","",RANK(K44,K$10:K$59,0)+(COUNT(K$10:K$59)+1-RANK(K44,K$10:K$59,0)-RANK(K44,K$10:K$59,1))/2)</f>
        <v/>
      </c>
      <c r="M44" s="88" t="str">
        <f aca="false">IF(ISNUMBER(N44),(RANK(O44,$O$10:$O$59,1))+((RANK(N44,$N$10:$N$59,0))*0.00001),"")</f>
        <v/>
      </c>
      <c r="N44" s="89" t="str">
        <f aca="false">IF(OR(ISNUMBER(G44),ISNUMBER(K44)),SUM(G44,K44),"")</f>
        <v/>
      </c>
      <c r="O44" s="90" t="str">
        <f aca="false">IF(ISNUMBER(N44),SUM(H44,L44),"")</f>
        <v/>
      </c>
      <c r="P44" s="91" t="str">
        <f aca="false">IF(ISNUMBER(N44),RANK(M44,$M$10:$M$59,1),"")</f>
        <v/>
      </c>
    </row>
    <row r="45" s="67" customFormat="true" ht="25.5" hidden="true" customHeight="true" outlineLevel="0" collapsed="false">
      <c r="A45" s="78" t="str">
        <f aca="false">IF(B45="","",IF(E45=IF(akt_Rok-YEAR($B45)&lt;=10,"U10",IF(akt_Rok-YEAR($B45)&lt;=14,"U14",IF(akt_Rok-YEAR($B45)&lt;=18,"U18","CHYBA"))),"",IF(akt_Rok-YEAR($B45)&lt;=10,"U10",IF(akt_Rok-YEAR($B45)&lt;=14,"U14",IF(akt_Rok-YEAR($B45)&lt;=18,"U18","STARÝ")))))</f>
        <v/>
      </c>
      <c r="B45" s="80"/>
      <c r="C45" s="81"/>
      <c r="D45" s="82"/>
      <c r="E45" s="83" t="s">
        <v>3</v>
      </c>
      <c r="F45" s="84"/>
      <c r="G45" s="85"/>
      <c r="H45" s="86" t="str">
        <f aca="false">IF(G45="","",RANK(G45,G$10:G$59,0)+(COUNT(G$10:G$59)+1-RANK(G45,G$10:G$59,0)-RANK(G45,G$10:G$59,1))/2)</f>
        <v/>
      </c>
      <c r="I45" s="87"/>
      <c r="J45" s="84"/>
      <c r="K45" s="85"/>
      <c r="L45" s="86" t="str">
        <f aca="false">IF(K45="","",RANK(K45,K$10:K$59,0)+(COUNT(K$10:K$59)+1-RANK(K45,K$10:K$59,0)-RANK(K45,K$10:K$59,1))/2)</f>
        <v/>
      </c>
      <c r="M45" s="88" t="str">
        <f aca="false">IF(ISNUMBER(N45),(RANK(O45,$O$10:$O$59,1))+((RANK(N45,$N$10:$N$59,0))*0.00001),"")</f>
        <v/>
      </c>
      <c r="N45" s="89" t="str">
        <f aca="false">IF(OR(ISNUMBER(G45),ISNUMBER(K45)),SUM(G45,K45),"")</f>
        <v/>
      </c>
      <c r="O45" s="90" t="str">
        <f aca="false">IF(ISNUMBER(N45),SUM(H45,L45),"")</f>
        <v/>
      </c>
      <c r="P45" s="91" t="str">
        <f aca="false">IF(ISNUMBER(N45),RANK(M45,$M$10:$M$59,1),"")</f>
        <v/>
      </c>
    </row>
    <row r="46" s="67" customFormat="true" ht="25.5" hidden="true" customHeight="true" outlineLevel="0" collapsed="false">
      <c r="A46" s="78" t="str">
        <f aca="false">IF(B46="","",IF(E46=IF(akt_Rok-YEAR($B46)&lt;=10,"U10",IF(akt_Rok-YEAR($B46)&lt;=14,"U14",IF(akt_Rok-YEAR($B46)&lt;=18,"U18","CHYBA"))),"",IF(akt_Rok-YEAR($B46)&lt;=10,"U10",IF(akt_Rok-YEAR($B46)&lt;=14,"U14",IF(akt_Rok-YEAR($B46)&lt;=18,"U18","STARÝ")))))</f>
        <v/>
      </c>
      <c r="B46" s="80"/>
      <c r="C46" s="81"/>
      <c r="D46" s="82"/>
      <c r="E46" s="83" t="s">
        <v>3</v>
      </c>
      <c r="F46" s="84"/>
      <c r="G46" s="85"/>
      <c r="H46" s="86" t="str">
        <f aca="false">IF(G46="","",RANK(G46,G$10:G$59,0)+(COUNT(G$10:G$59)+1-RANK(G46,G$10:G$59,0)-RANK(G46,G$10:G$59,1))/2)</f>
        <v/>
      </c>
      <c r="I46" s="87"/>
      <c r="J46" s="84"/>
      <c r="K46" s="85"/>
      <c r="L46" s="86" t="str">
        <f aca="false">IF(K46="","",RANK(K46,K$10:K$59,0)+(COUNT(K$10:K$59)+1-RANK(K46,K$10:K$59,0)-RANK(K46,K$10:K$59,1))/2)</f>
        <v/>
      </c>
      <c r="M46" s="88" t="str">
        <f aca="false">IF(ISNUMBER(N46),(RANK(O46,$O$10:$O$59,1))+((RANK(N46,$N$10:$N$59,0))*0.00001),"")</f>
        <v/>
      </c>
      <c r="N46" s="89" t="str">
        <f aca="false">IF(OR(ISNUMBER(G46),ISNUMBER(K46)),SUM(G46,K46),"")</f>
        <v/>
      </c>
      <c r="O46" s="90" t="str">
        <f aca="false">IF(ISNUMBER(N46),SUM(H46,L46),"")</f>
        <v/>
      </c>
      <c r="P46" s="91" t="str">
        <f aca="false">IF(ISNUMBER(N46),RANK(M46,$M$10:$M$59,1),"")</f>
        <v/>
      </c>
    </row>
    <row r="47" s="67" customFormat="true" ht="25.5" hidden="true" customHeight="true" outlineLevel="0" collapsed="false">
      <c r="A47" s="78" t="str">
        <f aca="false">IF(B47="","",IF(E47=IF(akt_Rok-YEAR($B47)&lt;=10,"U10",IF(akt_Rok-YEAR($B47)&lt;=14,"U14",IF(akt_Rok-YEAR($B47)&lt;=18,"U18","CHYBA"))),"",IF(akt_Rok-YEAR($B47)&lt;=10,"U10",IF(akt_Rok-YEAR($B47)&lt;=14,"U14",IF(akt_Rok-YEAR($B47)&lt;=18,"U18","STARÝ")))))</f>
        <v/>
      </c>
      <c r="B47" s="80"/>
      <c r="C47" s="81"/>
      <c r="D47" s="82"/>
      <c r="E47" s="83" t="s">
        <v>3</v>
      </c>
      <c r="F47" s="84"/>
      <c r="G47" s="85"/>
      <c r="H47" s="86" t="str">
        <f aca="false">IF(G47="","",RANK(G47,G$10:G$59,0)+(COUNT(G$10:G$59)+1-RANK(G47,G$10:G$59,0)-RANK(G47,G$10:G$59,1))/2)</f>
        <v/>
      </c>
      <c r="I47" s="87"/>
      <c r="J47" s="84"/>
      <c r="K47" s="85"/>
      <c r="L47" s="86" t="str">
        <f aca="false">IF(K47="","",RANK(K47,K$10:K$59,0)+(COUNT(K$10:K$59)+1-RANK(K47,K$10:K$59,0)-RANK(K47,K$10:K$59,1))/2)</f>
        <v/>
      </c>
      <c r="M47" s="88" t="str">
        <f aca="false">IF(ISNUMBER(N47),(RANK(O47,$O$10:$O$59,1))+((RANK(N47,$N$10:$N$59,0))*0.00001),"")</f>
        <v/>
      </c>
      <c r="N47" s="89" t="str">
        <f aca="false">IF(OR(ISNUMBER(G47),ISNUMBER(K47)),SUM(G47,K47),"")</f>
        <v/>
      </c>
      <c r="O47" s="90" t="str">
        <f aca="false">IF(ISNUMBER(N47),SUM(H47,L47),"")</f>
        <v/>
      </c>
      <c r="P47" s="91" t="str">
        <f aca="false">IF(ISNUMBER(N47),RANK(M47,$M$10:$M$59,1),"")</f>
        <v/>
      </c>
    </row>
    <row r="48" s="67" customFormat="true" ht="25.5" hidden="true" customHeight="true" outlineLevel="0" collapsed="false">
      <c r="A48" s="78" t="str">
        <f aca="false">IF(B48="","",IF(E48=IF(akt_Rok-YEAR($B48)&lt;=10,"U10",IF(akt_Rok-YEAR($B48)&lt;=14,"U14",IF(akt_Rok-YEAR($B48)&lt;=18,"U18","CHYBA"))),"",IF(akt_Rok-YEAR($B48)&lt;=10,"U10",IF(akt_Rok-YEAR($B48)&lt;=14,"U14",IF(akt_Rok-YEAR($B48)&lt;=18,"U18","STARÝ")))))</f>
        <v/>
      </c>
      <c r="B48" s="80"/>
      <c r="C48" s="81"/>
      <c r="D48" s="82"/>
      <c r="E48" s="83" t="s">
        <v>3</v>
      </c>
      <c r="F48" s="84"/>
      <c r="G48" s="85"/>
      <c r="H48" s="86" t="str">
        <f aca="false">IF(G48="","",RANK(G48,G$10:G$59,0)+(COUNT(G$10:G$59)+1-RANK(G48,G$10:G$59,0)-RANK(G48,G$10:G$59,1))/2)</f>
        <v/>
      </c>
      <c r="I48" s="87"/>
      <c r="J48" s="84"/>
      <c r="K48" s="85"/>
      <c r="L48" s="86" t="str">
        <f aca="false">IF(K48="","",RANK(K48,K$10:K$59,0)+(COUNT(K$10:K$59)+1-RANK(K48,K$10:K$59,0)-RANK(K48,K$10:K$59,1))/2)</f>
        <v/>
      </c>
      <c r="M48" s="88" t="str">
        <f aca="false">IF(ISNUMBER(N48),(RANK(O48,$O$10:$O$59,1))+((RANK(N48,$N$10:$N$59,0))*0.00001),"")</f>
        <v/>
      </c>
      <c r="N48" s="89" t="str">
        <f aca="false">IF(OR(ISNUMBER(G48),ISNUMBER(K48)),SUM(G48,K48),"")</f>
        <v/>
      </c>
      <c r="O48" s="90" t="str">
        <f aca="false">IF(ISNUMBER(N48),SUM(H48,L48),"")</f>
        <v/>
      </c>
      <c r="P48" s="91" t="str">
        <f aca="false">IF(ISNUMBER(N48),RANK(M48,$M$10:$M$59,1),"")</f>
        <v/>
      </c>
    </row>
    <row r="49" s="67" customFormat="true" ht="25.5" hidden="true" customHeight="true" outlineLevel="0" collapsed="false">
      <c r="A49" s="78" t="str">
        <f aca="false">IF(B49="","",IF(E49=IF(akt_Rok-YEAR($B49)&lt;=10,"U10",IF(akt_Rok-YEAR($B49)&lt;=14,"U14",IF(akt_Rok-YEAR($B49)&lt;=18,"U18","CHYBA"))),"",IF(akt_Rok-YEAR($B49)&lt;=10,"U10",IF(akt_Rok-YEAR($B49)&lt;=14,"U14",IF(akt_Rok-YEAR($B49)&lt;=18,"U18","STARÝ")))))</f>
        <v/>
      </c>
      <c r="B49" s="80"/>
      <c r="C49" s="81"/>
      <c r="D49" s="82"/>
      <c r="E49" s="83" t="s">
        <v>3</v>
      </c>
      <c r="F49" s="84"/>
      <c r="G49" s="85"/>
      <c r="H49" s="86" t="str">
        <f aca="false">IF(G49="","",RANK(G49,G$10:G$59,0)+(COUNT(G$10:G$59)+1-RANK(G49,G$10:G$59,0)-RANK(G49,G$10:G$59,1))/2)</f>
        <v/>
      </c>
      <c r="I49" s="87"/>
      <c r="J49" s="84"/>
      <c r="K49" s="85"/>
      <c r="L49" s="86" t="str">
        <f aca="false">IF(K49="","",RANK(K49,K$10:K$59,0)+(COUNT(K$10:K$59)+1-RANK(K49,K$10:K$59,0)-RANK(K49,K$10:K$59,1))/2)</f>
        <v/>
      </c>
      <c r="M49" s="88" t="str">
        <f aca="false">IF(ISNUMBER(N49),(RANK(O49,$O$10:$O$59,1))+((RANK(N49,$N$10:$N$59,0))*0.00001),"")</f>
        <v/>
      </c>
      <c r="N49" s="89" t="str">
        <f aca="false">IF(OR(ISNUMBER(G49),ISNUMBER(K49)),SUM(G49,K49),"")</f>
        <v/>
      </c>
      <c r="O49" s="90" t="str">
        <f aca="false">IF(ISNUMBER(N49),SUM(H49,L49),"")</f>
        <v/>
      </c>
      <c r="P49" s="91" t="str">
        <f aca="false">IF(ISNUMBER(N49),RANK(M49,$M$10:$M$59,1),"")</f>
        <v/>
      </c>
    </row>
    <row r="50" s="67" customFormat="true" ht="25.5" hidden="true" customHeight="true" outlineLevel="0" collapsed="false">
      <c r="A50" s="78" t="str">
        <f aca="false">IF(B50="","",IF(E50=IF(akt_Rok-YEAR($B50)&lt;=10,"U10",IF(akt_Rok-YEAR($B50)&lt;=14,"U14",IF(akt_Rok-YEAR($B50)&lt;=18,"U18","CHYBA"))),"",IF(akt_Rok-YEAR($B50)&lt;=10,"U10",IF(akt_Rok-YEAR($B50)&lt;=14,"U14",IF(akt_Rok-YEAR($B50)&lt;=18,"U18","STARÝ")))))</f>
        <v/>
      </c>
      <c r="B50" s="80"/>
      <c r="C50" s="81"/>
      <c r="D50" s="82"/>
      <c r="E50" s="83" t="s">
        <v>3</v>
      </c>
      <c r="F50" s="84"/>
      <c r="G50" s="85"/>
      <c r="H50" s="86" t="str">
        <f aca="false">IF(G50="","",RANK(G50,G$10:G$59,0)+(COUNT(G$10:G$59)+1-RANK(G50,G$10:G$59,0)-RANK(G50,G$10:G$59,1))/2)</f>
        <v/>
      </c>
      <c r="I50" s="87"/>
      <c r="J50" s="84"/>
      <c r="K50" s="85"/>
      <c r="L50" s="86" t="str">
        <f aca="false">IF(K50="","",RANK(K50,K$10:K$59,0)+(COUNT(K$10:K$59)+1-RANK(K50,K$10:K$59,0)-RANK(K50,K$10:K$59,1))/2)</f>
        <v/>
      </c>
      <c r="M50" s="88" t="str">
        <f aca="false">IF(ISNUMBER(N50),(RANK(O50,$O$10:$O$59,1))+((RANK(N50,$N$10:$N$59,0))*0.00001),"")</f>
        <v/>
      </c>
      <c r="N50" s="89" t="str">
        <f aca="false">IF(OR(ISNUMBER(G50),ISNUMBER(K50)),SUM(G50,K50),"")</f>
        <v/>
      </c>
      <c r="O50" s="90" t="str">
        <f aca="false">IF(ISNUMBER(N50),SUM(H50,L50),"")</f>
        <v/>
      </c>
      <c r="P50" s="91" t="str">
        <f aca="false">IF(ISNUMBER(N50),RANK(M50,$M$10:$M$59,1),"")</f>
        <v/>
      </c>
    </row>
    <row r="51" s="67" customFormat="true" ht="25.5" hidden="true" customHeight="true" outlineLevel="0" collapsed="false">
      <c r="A51" s="78" t="str">
        <f aca="false">IF(B51="","",IF(E51=IF(akt_Rok-YEAR($B51)&lt;=10,"U10",IF(akt_Rok-YEAR($B51)&lt;=14,"U14",IF(akt_Rok-YEAR($B51)&lt;=18,"U18","CHYBA"))),"",IF(akt_Rok-YEAR($B51)&lt;=10,"U10",IF(akt_Rok-YEAR($B51)&lt;=14,"U14",IF(akt_Rok-YEAR($B51)&lt;=18,"U18","STARÝ")))))</f>
        <v/>
      </c>
      <c r="B51" s="80"/>
      <c r="C51" s="81"/>
      <c r="D51" s="82"/>
      <c r="E51" s="83" t="s">
        <v>3</v>
      </c>
      <c r="F51" s="84"/>
      <c r="G51" s="85"/>
      <c r="H51" s="86" t="str">
        <f aca="false">IF(G51="","",RANK(G51,G$10:G$59,0)+(COUNT(G$10:G$59)+1-RANK(G51,G$10:G$59,0)-RANK(G51,G$10:G$59,1))/2)</f>
        <v/>
      </c>
      <c r="I51" s="87"/>
      <c r="J51" s="84"/>
      <c r="K51" s="85"/>
      <c r="L51" s="86" t="str">
        <f aca="false">IF(K51="","",RANK(K51,K$10:K$59,0)+(COUNT(K$10:K$59)+1-RANK(K51,K$10:K$59,0)-RANK(K51,K$10:K$59,1))/2)</f>
        <v/>
      </c>
      <c r="M51" s="88" t="str">
        <f aca="false">IF(ISNUMBER(N51),(RANK(O51,$O$10:$O$59,1))+((RANK(N51,$N$10:$N$59,0))*0.00001),"")</f>
        <v/>
      </c>
      <c r="N51" s="89" t="str">
        <f aca="false">IF(OR(ISNUMBER(G51),ISNUMBER(K51)),SUM(G51,K51),"")</f>
        <v/>
      </c>
      <c r="O51" s="90" t="str">
        <f aca="false">IF(ISNUMBER(N51),SUM(H51,L51),"")</f>
        <v/>
      </c>
      <c r="P51" s="91" t="str">
        <f aca="false">IF(ISNUMBER(N51),RANK(M51,$M$10:$M$59,1),"")</f>
        <v/>
      </c>
    </row>
    <row r="52" s="67" customFormat="true" ht="25.5" hidden="true" customHeight="true" outlineLevel="0" collapsed="false">
      <c r="A52" s="78" t="str">
        <f aca="false">IF(B52="","",IF(E52=IF(akt_Rok-YEAR($B52)&lt;=10,"U10",IF(akt_Rok-YEAR($B52)&lt;=14,"U14",IF(akt_Rok-YEAR($B52)&lt;=18,"U18","CHYBA"))),"",IF(akt_Rok-YEAR($B52)&lt;=10,"U10",IF(akt_Rok-YEAR($B52)&lt;=14,"U14",IF(akt_Rok-YEAR($B52)&lt;=18,"U18","STARÝ")))))</f>
        <v/>
      </c>
      <c r="B52" s="80"/>
      <c r="C52" s="81"/>
      <c r="D52" s="82"/>
      <c r="E52" s="83" t="s">
        <v>3</v>
      </c>
      <c r="F52" s="84"/>
      <c r="G52" s="85"/>
      <c r="H52" s="86" t="str">
        <f aca="false">IF(G52="","",RANK(G52,G$10:G$59,0)+(COUNT(G$10:G$59)+1-RANK(G52,G$10:G$59,0)-RANK(G52,G$10:G$59,1))/2)</f>
        <v/>
      </c>
      <c r="I52" s="87"/>
      <c r="J52" s="84"/>
      <c r="K52" s="85"/>
      <c r="L52" s="86" t="str">
        <f aca="false">IF(K52="","",RANK(K52,K$10:K$59,0)+(COUNT(K$10:K$59)+1-RANK(K52,K$10:K$59,0)-RANK(K52,K$10:K$59,1))/2)</f>
        <v/>
      </c>
      <c r="M52" s="88" t="str">
        <f aca="false">IF(ISNUMBER(N52),(RANK(O52,$O$10:$O$59,1))+((RANK(N52,$N$10:$N$59,0))*0.00001),"")</f>
        <v/>
      </c>
      <c r="N52" s="89" t="str">
        <f aca="false">IF(OR(ISNUMBER(G52),ISNUMBER(K52)),SUM(G52,K52),"")</f>
        <v/>
      </c>
      <c r="O52" s="90" t="str">
        <f aca="false">IF(ISNUMBER(N52),SUM(H52,L52),"")</f>
        <v/>
      </c>
      <c r="P52" s="91" t="str">
        <f aca="false">IF(ISNUMBER(N52),RANK(M52,$M$10:$M$59,1),"")</f>
        <v/>
      </c>
    </row>
    <row r="53" s="67" customFormat="true" ht="25.5" hidden="true" customHeight="true" outlineLevel="0" collapsed="false">
      <c r="A53" s="78" t="str">
        <f aca="false">IF(B53="","",IF(E53=IF(akt_Rok-YEAR($B53)&lt;=10,"U10",IF(akt_Rok-YEAR($B53)&lt;=14,"U14",IF(akt_Rok-YEAR($B53)&lt;=18,"U18","CHYBA"))),"",IF(akt_Rok-YEAR($B53)&lt;=10,"U10",IF(akt_Rok-YEAR($B53)&lt;=14,"U14",IF(akt_Rok-YEAR($B53)&lt;=18,"U18","STARÝ")))))</f>
        <v/>
      </c>
      <c r="B53" s="80"/>
      <c r="C53" s="81"/>
      <c r="D53" s="82"/>
      <c r="E53" s="83" t="s">
        <v>3</v>
      </c>
      <c r="F53" s="84"/>
      <c r="G53" s="85"/>
      <c r="H53" s="86" t="str">
        <f aca="false">IF(G53="","",RANK(G53,G$10:G$59,0)+(COUNT(G$10:G$59)+1-RANK(G53,G$10:G$59,0)-RANK(G53,G$10:G$59,1))/2)</f>
        <v/>
      </c>
      <c r="I53" s="87"/>
      <c r="J53" s="84"/>
      <c r="K53" s="85"/>
      <c r="L53" s="86" t="str">
        <f aca="false">IF(K53="","",RANK(K53,K$10:K$59,0)+(COUNT(K$10:K$59)+1-RANK(K53,K$10:K$59,0)-RANK(K53,K$10:K$59,1))/2)</f>
        <v/>
      </c>
      <c r="M53" s="88" t="str">
        <f aca="false">IF(ISNUMBER(N53),(RANK(O53,$O$10:$O$59,1))+((RANK(N53,$N$10:$N$59,0))*0.00001),"")</f>
        <v/>
      </c>
      <c r="N53" s="89" t="str">
        <f aca="false">IF(OR(ISNUMBER(G53),ISNUMBER(K53)),SUM(G53,K53),"")</f>
        <v/>
      </c>
      <c r="O53" s="90" t="str">
        <f aca="false">IF(ISNUMBER(N53),SUM(H53,L53),"")</f>
        <v/>
      </c>
      <c r="P53" s="91" t="str">
        <f aca="false">IF(ISNUMBER(N53),RANK(M53,$M$10:$M$59,1),"")</f>
        <v/>
      </c>
    </row>
    <row r="54" s="67" customFormat="true" ht="25.5" hidden="true" customHeight="true" outlineLevel="0" collapsed="false">
      <c r="A54" s="78" t="str">
        <f aca="false">IF(B54="","",IF(E54=IF(akt_Rok-YEAR($B54)&lt;=10,"U10",IF(akt_Rok-YEAR($B54)&lt;=14,"U14",IF(akt_Rok-YEAR($B54)&lt;=18,"U18","CHYBA"))),"",IF(akt_Rok-YEAR($B54)&lt;=10,"U10",IF(akt_Rok-YEAR($B54)&lt;=14,"U14",IF(akt_Rok-YEAR($B54)&lt;=18,"U18","STARÝ")))))</f>
        <v/>
      </c>
      <c r="B54" s="80"/>
      <c r="C54" s="81"/>
      <c r="D54" s="82"/>
      <c r="E54" s="83" t="s">
        <v>3</v>
      </c>
      <c r="F54" s="84"/>
      <c r="G54" s="85"/>
      <c r="H54" s="86" t="str">
        <f aca="false">IF(G54="","",RANK(G54,G$10:G$59,0)+(COUNT(G$10:G$59)+1-RANK(G54,G$10:G$59,0)-RANK(G54,G$10:G$59,1))/2)</f>
        <v/>
      </c>
      <c r="I54" s="87"/>
      <c r="J54" s="84"/>
      <c r="K54" s="85"/>
      <c r="L54" s="86" t="str">
        <f aca="false">IF(K54="","",RANK(K54,K$10:K$59,0)+(COUNT(K$10:K$59)+1-RANK(K54,K$10:K$59,0)-RANK(K54,K$10:K$59,1))/2)</f>
        <v/>
      </c>
      <c r="M54" s="88" t="str">
        <f aca="false">IF(ISNUMBER(N54),(RANK(O54,$O$10:$O$59,1))+((RANK(N54,$N$10:$N$59,0))*0.00001),"")</f>
        <v/>
      </c>
      <c r="N54" s="89" t="str">
        <f aca="false">IF(OR(ISNUMBER(G54),ISNUMBER(K54)),SUM(G54,K54),"")</f>
        <v/>
      </c>
      <c r="O54" s="90" t="str">
        <f aca="false">IF(ISNUMBER(N54),SUM(H54,L54),"")</f>
        <v/>
      </c>
      <c r="P54" s="91" t="str">
        <f aca="false">IF(ISNUMBER(N54),RANK(M54,$M$10:$M$59,1),"")</f>
        <v/>
      </c>
    </row>
    <row r="55" s="67" customFormat="true" ht="25.5" hidden="true" customHeight="true" outlineLevel="0" collapsed="false">
      <c r="A55" s="78" t="str">
        <f aca="false">IF(B55="","",IF(E55=IF(akt_Rok-YEAR($B55)&lt;=10,"U10",IF(akt_Rok-YEAR($B55)&lt;=14,"U14",IF(akt_Rok-YEAR($B55)&lt;=18,"U18","CHYBA"))),"",IF(akt_Rok-YEAR($B55)&lt;=10,"U10",IF(akt_Rok-YEAR($B55)&lt;=14,"U14",IF(akt_Rok-YEAR($B55)&lt;=18,"U18","STARÝ")))))</f>
        <v/>
      </c>
      <c r="B55" s="80"/>
      <c r="C55" s="81"/>
      <c r="D55" s="82"/>
      <c r="E55" s="83" t="s">
        <v>3</v>
      </c>
      <c r="F55" s="84"/>
      <c r="G55" s="85"/>
      <c r="H55" s="86" t="str">
        <f aca="false">IF(G55="","",RANK(G55,G$10:G$59,0)+(COUNT(G$10:G$59)+1-RANK(G55,G$10:G$59,0)-RANK(G55,G$10:G$59,1))/2)</f>
        <v/>
      </c>
      <c r="I55" s="87"/>
      <c r="J55" s="84"/>
      <c r="K55" s="85"/>
      <c r="L55" s="86" t="str">
        <f aca="false">IF(K55="","",RANK(K55,K$10:K$59,0)+(COUNT(K$10:K$59)+1-RANK(K55,K$10:K$59,0)-RANK(K55,K$10:K$59,1))/2)</f>
        <v/>
      </c>
      <c r="M55" s="88" t="str">
        <f aca="false">IF(ISNUMBER(N55),(RANK(O55,$O$10:$O$59,1))+((RANK(N55,$N$10:$N$59,0))*0.00001),"")</f>
        <v/>
      </c>
      <c r="N55" s="89" t="str">
        <f aca="false">IF(OR(ISNUMBER(G55),ISNUMBER(K55)),SUM(G55,K55),"")</f>
        <v/>
      </c>
      <c r="O55" s="90" t="str">
        <f aca="false">IF(ISNUMBER(N55),SUM(H55,L55),"")</f>
        <v/>
      </c>
      <c r="P55" s="91" t="str">
        <f aca="false">IF(ISNUMBER(N55),RANK(M55,$M$10:$M$59,1),"")</f>
        <v/>
      </c>
    </row>
    <row r="56" s="67" customFormat="true" ht="25.5" hidden="true" customHeight="true" outlineLevel="0" collapsed="false">
      <c r="A56" s="78" t="str">
        <f aca="false">IF(B56="","",IF(E56=IF(akt_Rok-YEAR($B56)&lt;=10,"U10",IF(akt_Rok-YEAR($B56)&lt;=14,"U14",IF(akt_Rok-YEAR($B56)&lt;=18,"U18","CHYBA"))),"",IF(akt_Rok-YEAR($B56)&lt;=10,"U10",IF(akt_Rok-YEAR($B56)&lt;=14,"U14",IF(akt_Rok-YEAR($B56)&lt;=18,"U18","STARÝ")))))</f>
        <v/>
      </c>
      <c r="B56" s="80"/>
      <c r="C56" s="81"/>
      <c r="D56" s="82"/>
      <c r="E56" s="83" t="s">
        <v>3</v>
      </c>
      <c r="F56" s="84"/>
      <c r="G56" s="85"/>
      <c r="H56" s="86" t="str">
        <f aca="false">IF(G56="","",RANK(G56,G$10:G$59,0)+(COUNT(G$10:G$59)+1-RANK(G56,G$10:G$59,0)-RANK(G56,G$10:G$59,1))/2)</f>
        <v/>
      </c>
      <c r="I56" s="87"/>
      <c r="J56" s="84"/>
      <c r="K56" s="85"/>
      <c r="L56" s="86" t="str">
        <f aca="false">IF(K56="","",RANK(K56,K$10:K$59,0)+(COUNT(K$10:K$59)+1-RANK(K56,K$10:K$59,0)-RANK(K56,K$10:K$59,1))/2)</f>
        <v/>
      </c>
      <c r="M56" s="88" t="str">
        <f aca="false">IF(ISNUMBER(N56),(RANK(O56,$O$10:$O$59,1))+((RANK(N56,$N$10:$N$59,0))*0.00001),"")</f>
        <v/>
      </c>
      <c r="N56" s="89" t="str">
        <f aca="false">IF(OR(ISNUMBER(G56),ISNUMBER(K56)),SUM(G56,K56),"")</f>
        <v/>
      </c>
      <c r="O56" s="90" t="str">
        <f aca="false">IF(ISNUMBER(N56),SUM(H56,L56),"")</f>
        <v/>
      </c>
      <c r="P56" s="91" t="str">
        <f aca="false">IF(ISNUMBER(N56),RANK(M56,$M$10:$M$59,1),"")</f>
        <v/>
      </c>
    </row>
    <row r="57" s="67" customFormat="true" ht="25.5" hidden="true" customHeight="true" outlineLevel="0" collapsed="false">
      <c r="A57" s="78" t="str">
        <f aca="false">IF(B57="","",IF(E57=IF(akt_Rok-YEAR($B57)&lt;=10,"U10",IF(akt_Rok-YEAR($B57)&lt;=14,"U14",IF(akt_Rok-YEAR($B57)&lt;=18,"U18","CHYBA"))),"",IF(akt_Rok-YEAR($B57)&lt;=10,"U10",IF(akt_Rok-YEAR($B57)&lt;=14,"U14",IF(akt_Rok-YEAR($B57)&lt;=18,"U18","STARÝ")))))</f>
        <v/>
      </c>
      <c r="B57" s="80"/>
      <c r="C57" s="81"/>
      <c r="D57" s="82"/>
      <c r="E57" s="83" t="s">
        <v>3</v>
      </c>
      <c r="F57" s="84"/>
      <c r="G57" s="85"/>
      <c r="H57" s="86" t="str">
        <f aca="false">IF(G57="","",RANK(G57,G$10:G$59,0)+(COUNT(G$10:G$59)+1-RANK(G57,G$10:G$59,0)-RANK(G57,G$10:G$59,1))/2)</f>
        <v/>
      </c>
      <c r="I57" s="87"/>
      <c r="J57" s="84"/>
      <c r="K57" s="85"/>
      <c r="L57" s="86" t="str">
        <f aca="false">IF(K57="","",RANK(K57,K$10:K$59,0)+(COUNT(K$10:K$59)+1-RANK(K57,K$10:K$59,0)-RANK(K57,K$10:K$59,1))/2)</f>
        <v/>
      </c>
      <c r="M57" s="88" t="str">
        <f aca="false">IF(ISNUMBER(N57),(RANK(O57,$O$10:$O$59,1))+((RANK(N57,$N$10:$N$59,0))*0.00001),"")</f>
        <v/>
      </c>
      <c r="N57" s="89" t="str">
        <f aca="false">IF(OR(ISNUMBER(G57),ISNUMBER(K57)),SUM(G57,K57),"")</f>
        <v/>
      </c>
      <c r="O57" s="90" t="str">
        <f aca="false">IF(ISNUMBER(N57),SUM(H57,L57),"")</f>
        <v/>
      </c>
      <c r="P57" s="91" t="str">
        <f aca="false">IF(ISNUMBER(N57),RANK(M57,$M$10:$M$59,1),"")</f>
        <v/>
      </c>
    </row>
    <row r="58" s="67" customFormat="true" ht="25.5" hidden="true" customHeight="true" outlineLevel="0" collapsed="false">
      <c r="A58" s="78" t="str">
        <f aca="false">IF(B58="","",IF(E58=IF(akt_Rok-YEAR($B58)&lt;=10,"U10",IF(akt_Rok-YEAR($B58)&lt;=14,"U14",IF(akt_Rok-YEAR($B58)&lt;=18,"U18","CHYBA"))),"",IF(akt_Rok-YEAR($B58)&lt;=10,"U10",IF(akt_Rok-YEAR($B58)&lt;=14,"U14",IF(akt_Rok-YEAR($B58)&lt;=18,"U18","STARÝ")))))</f>
        <v/>
      </c>
      <c r="B58" s="80"/>
      <c r="C58" s="81"/>
      <c r="D58" s="82"/>
      <c r="E58" s="83" t="s">
        <v>3</v>
      </c>
      <c r="F58" s="84"/>
      <c r="G58" s="85"/>
      <c r="H58" s="86" t="str">
        <f aca="false">IF(G58="","",RANK(G58,G$10:G$59,0)+(COUNT(G$10:G$59)+1-RANK(G58,G$10:G$59,0)-RANK(G58,G$10:G$59,1))/2)</f>
        <v/>
      </c>
      <c r="I58" s="87"/>
      <c r="J58" s="84"/>
      <c r="K58" s="85"/>
      <c r="L58" s="86" t="str">
        <f aca="false">IF(K58="","",RANK(K58,K$10:K$59,0)+(COUNT(K$10:K$59)+1-RANK(K58,K$10:K$59,0)-RANK(K58,K$10:K$59,1))/2)</f>
        <v/>
      </c>
      <c r="M58" s="88" t="str">
        <f aca="false">IF(ISNUMBER(N58),(RANK(O58,$O$10:$O$59,1))+((RANK(N58,$N$10:$N$59,0))*0.00001),"")</f>
        <v/>
      </c>
      <c r="N58" s="89" t="str">
        <f aca="false">IF(OR(ISNUMBER(G58),ISNUMBER(K58)),SUM(G58,K58),"")</f>
        <v/>
      </c>
      <c r="O58" s="90" t="str">
        <f aca="false">IF(ISNUMBER(N58),SUM(H58,L58),"")</f>
        <v/>
      </c>
      <c r="P58" s="91" t="str">
        <f aca="false">IF(ISNUMBER(N58),RANK(M58,$M$10:$M$59,1),"")</f>
        <v/>
      </c>
    </row>
    <row r="59" s="67" customFormat="true" ht="25.5" hidden="true" customHeight="true" outlineLevel="0" collapsed="false">
      <c r="A59" s="78" t="str">
        <f aca="false">IF(B59="","",IF(E59=IF(akt_Rok-YEAR($B59)&lt;=10,"U10",IF(akt_Rok-YEAR($B59)&lt;=14,"U14",IF(akt_Rok-YEAR($B59)&lt;=18,"U18","CHYBA"))),"",IF(akt_Rok-YEAR($B59)&lt;=10,"U10",IF(akt_Rok-YEAR($B59)&lt;=14,"U14",IF(akt_Rok-YEAR($B59)&lt;=18,"U18","STARÝ")))))</f>
        <v/>
      </c>
      <c r="B59" s="80"/>
      <c r="C59" s="81"/>
      <c r="D59" s="82"/>
      <c r="E59" s="83" t="s">
        <v>3</v>
      </c>
      <c r="F59" s="84"/>
      <c r="G59" s="85"/>
      <c r="H59" s="86" t="str">
        <f aca="false">IF(G59="","",RANK(G59,G$10:G$59,0)+(COUNT(G$10:G$59)+1-RANK(G59,G$10:G$59,0)-RANK(G59,G$10:G$59,1))/2)</f>
        <v/>
      </c>
      <c r="I59" s="87"/>
      <c r="J59" s="84"/>
      <c r="K59" s="85"/>
      <c r="L59" s="86" t="str">
        <f aca="false">IF(K59="","",RANK(K59,K$10:K$59,0)+(COUNT(K$10:K$59)+1-RANK(K59,K$10:K$59,0)-RANK(K59,K$10:K$59,1))/2)</f>
        <v/>
      </c>
      <c r="M59" s="88" t="str">
        <f aca="false">IF(ISNUMBER(N59),(RANK(O59,$O$10:$O$59,1))+((RANK(N59,$N$10:$N$59,0))*0.00001),"")</f>
        <v/>
      </c>
      <c r="N59" s="89" t="str">
        <f aca="false">IF(OR(ISNUMBER(G59),ISNUMBER(K59)),SUM(G59,K59),"")</f>
        <v/>
      </c>
      <c r="O59" s="90" t="str">
        <f aca="false">IF(ISNUMBER(N59),SUM(H59,L59),"")</f>
        <v/>
      </c>
      <c r="P59" s="91" t="str">
        <f aca="false">IF(ISNUMBER(N59),RANK(M59,$M$10:$M$59,1),"")</f>
        <v/>
      </c>
    </row>
    <row r="60" s="67" customFormat="true" ht="25.5" hidden="false" customHeight="true" outlineLevel="0" collapsed="false">
      <c r="A60" s="78"/>
      <c r="B60" s="73"/>
      <c r="C60" s="92" t="s">
        <v>76</v>
      </c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s="67" customFormat="true" ht="25.5" hidden="false" customHeight="true" outlineLevel="0" collapsed="false">
      <c r="A61" s="78" t="str">
        <f aca="false">IF(B61="","",IF(E61=IF(akt_Rok-YEAR($B61)&lt;=10,"U10",IF(akt_Rok-YEAR($B61)&lt;=14,"U14",IF(akt_Rok-YEAR($B61)&lt;=18,"U18","CHYBA"))),"",IF(akt_Rok-YEAR($B61)&lt;=10,"U10",IF(akt_Rok-YEAR($B61)&lt;=14,"U14",IF(akt_Rok-YEAR($B61)&lt;=18,"U18","STARÝ")))))</f>
        <v/>
      </c>
      <c r="B61" s="80" t="n">
        <v>40589</v>
      </c>
      <c r="C61" s="81" t="s">
        <v>77</v>
      </c>
      <c r="D61" s="82" t="s">
        <v>52</v>
      </c>
      <c r="E61" s="93" t="s">
        <v>4</v>
      </c>
      <c r="F61" s="84" t="n">
        <v>6</v>
      </c>
      <c r="G61" s="85" t="n">
        <v>3090</v>
      </c>
      <c r="H61" s="86" t="n">
        <f aca="false">IF(G61="","",RANK(G61,G$61:G$100,0)+(COUNT(G$61:G$100)+1-RANK(G61,G$61:G$100,0)-RANK(G61,G$61:G$100,1))/2)</f>
        <v>1</v>
      </c>
      <c r="I61" s="87"/>
      <c r="J61" s="84" t="n">
        <v>6</v>
      </c>
      <c r="K61" s="85" t="n">
        <v>5330</v>
      </c>
      <c r="L61" s="86" t="n">
        <f aca="false">IF(K61="","",RANK(K61,K$61:K$100,0)+(COUNT(K$61:K$100)+1-RANK(K61,K$61:K$100,0)-RANK(K61,K$61:K$100,1))/2)</f>
        <v>3</v>
      </c>
      <c r="M61" s="88" t="n">
        <f aca="false">IF(ISNUMBER(N61),(RANK(O61,$O$61:$O$100,1))+((RANK(N61,$N$61:$N$100,0))*0.00001),"")</f>
        <v>1.00002</v>
      </c>
      <c r="N61" s="89" t="n">
        <f aca="false">IF(OR(ISNUMBER(G61),ISNUMBER(K61)),SUM(G61,K61),"")</f>
        <v>8420</v>
      </c>
      <c r="O61" s="90" t="n">
        <f aca="false">IF(ISNUMBER(N61),SUM(H61,L61),"")</f>
        <v>4</v>
      </c>
      <c r="P61" s="91" t="n">
        <f aca="false">IF(ISNUMBER(N61),RANK(M61,$M$61:$M$100,1),"")</f>
        <v>1</v>
      </c>
    </row>
    <row r="62" s="67" customFormat="true" ht="25.5" hidden="false" customHeight="true" outlineLevel="0" collapsed="false">
      <c r="A62" s="78" t="str">
        <f aca="false">IF(B62="","",IF(E62=IF(akt_Rok-YEAR($B62)&lt;=10,"U10",IF(akt_Rok-YEAR($B62)&lt;=14,"U14",IF(akt_Rok-YEAR($B62)&lt;=18,"U18","CHYBA"))),"",IF(akt_Rok-YEAR($B62)&lt;=10,"U10",IF(akt_Rok-YEAR($B62)&lt;=14,"U14",IF(akt_Rok-YEAR($B62)&lt;=18,"U18","STARÝ")))))</f>
        <v/>
      </c>
      <c r="B62" s="80" t="n">
        <v>40404</v>
      </c>
      <c r="C62" s="81" t="s">
        <v>78</v>
      </c>
      <c r="D62" s="82" t="s">
        <v>52</v>
      </c>
      <c r="E62" s="93" t="s">
        <v>4</v>
      </c>
      <c r="F62" s="84" t="n">
        <v>6</v>
      </c>
      <c r="G62" s="85" t="n">
        <v>2610</v>
      </c>
      <c r="H62" s="86" t="n">
        <f aca="false">IF(G62="","",RANK(G62,G$61:G$100,0)+(COUNT(G$61:G$100)+1-RANK(G62,G$61:G$100,0)-RANK(G62,G$61:G$100,1))/2)</f>
        <v>4</v>
      </c>
      <c r="I62" s="87"/>
      <c r="J62" s="84" t="n">
        <v>6</v>
      </c>
      <c r="K62" s="85" t="n">
        <v>7860</v>
      </c>
      <c r="L62" s="86" t="n">
        <f aca="false">IF(K62="","",RANK(K62,K$61:K$100,0)+(COUNT(K$61:K$100)+1-RANK(K62,K$61:K$100,0)-RANK(K62,K$61:K$100,1))/2)</f>
        <v>1</v>
      </c>
      <c r="M62" s="88" t="n">
        <f aca="false">IF(ISNUMBER(N62),(RANK(O62,$O$61:$O$100,1))+((RANK(N62,$N$61:$N$100,0))*0.00001),"")</f>
        <v>2.00001</v>
      </c>
      <c r="N62" s="89" t="n">
        <f aca="false">IF(OR(ISNUMBER(G62),ISNUMBER(K62)),SUM(G62,K62),"")</f>
        <v>10470</v>
      </c>
      <c r="O62" s="90" t="n">
        <f aca="false">IF(ISNUMBER(N62),SUM(H62,L62),"")</f>
        <v>5</v>
      </c>
      <c r="P62" s="91" t="n">
        <f aca="false">IF(ISNUMBER(N62),RANK(M62,$M$61:$M$100,1),"")</f>
        <v>2</v>
      </c>
    </row>
    <row r="63" s="67" customFormat="true" ht="25.5" hidden="false" customHeight="true" outlineLevel="0" collapsed="false">
      <c r="A63" s="78" t="str">
        <f aca="false">IF(B63="","",IF(E63=IF(akt_Rok-YEAR($B63)&lt;=10,"U10",IF(akt_Rok-YEAR($B63)&lt;=14,"U14",IF(akt_Rok-YEAR($B63)&lt;=18,"U18","CHYBA"))),"",IF(akt_Rok-YEAR($B63)&lt;=10,"U10",IF(akt_Rok-YEAR($B63)&lt;=14,"U14",IF(akt_Rok-YEAR($B63)&lt;=18,"U18","STARÝ")))))</f>
        <v/>
      </c>
      <c r="B63" s="80" t="n">
        <v>40739</v>
      </c>
      <c r="C63" s="81" t="s">
        <v>79</v>
      </c>
      <c r="D63" s="82" t="s">
        <v>54</v>
      </c>
      <c r="E63" s="93" t="s">
        <v>4</v>
      </c>
      <c r="F63" s="84" t="n">
        <v>7</v>
      </c>
      <c r="G63" s="85" t="n">
        <v>1300</v>
      </c>
      <c r="H63" s="86" t="n">
        <f aca="false">IF(G63="","",RANK(G63,G$61:G$100,0)+(COUNT(G$61:G$100)+1-RANK(G63,G$61:G$100,0)-RANK(G63,G$61:G$100,1))/2)</f>
        <v>5</v>
      </c>
      <c r="I63" s="87"/>
      <c r="J63" s="84" t="n">
        <v>7</v>
      </c>
      <c r="K63" s="85" t="n">
        <v>6300</v>
      </c>
      <c r="L63" s="86" t="n">
        <f aca="false">IF(K63="","",RANK(K63,K$61:K$100,0)+(COUNT(K$61:K$100)+1-RANK(K63,K$61:K$100,0)-RANK(K63,K$61:K$100,1))/2)</f>
        <v>2</v>
      </c>
      <c r="M63" s="88" t="n">
        <f aca="false">IF(ISNUMBER(N63),(RANK(O63,$O$61:$O$100,1))+((RANK(N63,$N$61:$N$100,0))*0.00001),"")</f>
        <v>3.00003</v>
      </c>
      <c r="N63" s="89" t="n">
        <f aca="false">IF(OR(ISNUMBER(G63),ISNUMBER(K63)),SUM(G63,K63),"")</f>
        <v>7600</v>
      </c>
      <c r="O63" s="90" t="n">
        <f aca="false">IF(ISNUMBER(N63),SUM(H63,L63),"")</f>
        <v>7</v>
      </c>
      <c r="P63" s="91" t="n">
        <f aca="false">IF(ISNUMBER(N63),RANK(M63,$M$61:$M$100,1),"")</f>
        <v>3</v>
      </c>
    </row>
    <row r="64" s="67" customFormat="true" ht="25.5" hidden="false" customHeight="true" outlineLevel="0" collapsed="false">
      <c r="A64" s="78" t="str">
        <f aca="false">IF(B64="","",IF(E64=IF(akt_Rok-YEAR($B64)&lt;=10,"U10",IF(akt_Rok-YEAR($B64)&lt;=14,"U14",IF(akt_Rok-YEAR($B64)&lt;=18,"U18","CHYBA"))),"",IF(akt_Rok-YEAR($B64)&lt;=10,"U10",IF(akt_Rok-YEAR($B64)&lt;=14,"U14",IF(akt_Rok-YEAR($B64)&lt;=18,"U18","STARÝ")))))</f>
        <v/>
      </c>
      <c r="B64" s="80" t="n">
        <v>40143</v>
      </c>
      <c r="C64" s="81" t="s">
        <v>80</v>
      </c>
      <c r="D64" s="82" t="s">
        <v>54</v>
      </c>
      <c r="E64" s="93" t="s">
        <v>4</v>
      </c>
      <c r="F64" s="84" t="n">
        <v>7</v>
      </c>
      <c r="G64" s="85" t="n">
        <v>2690</v>
      </c>
      <c r="H64" s="86" t="n">
        <f aca="false">IF(G64="","",RANK(G64,G$61:G$100,0)+(COUNT(G$61:G$100)+1-RANK(G64,G$61:G$100,0)-RANK(G64,G$61:G$100,1))/2)</f>
        <v>3</v>
      </c>
      <c r="I64" s="87"/>
      <c r="J64" s="84" t="n">
        <v>7</v>
      </c>
      <c r="K64" s="85" t="n">
        <v>2040</v>
      </c>
      <c r="L64" s="86" t="n">
        <f aca="false">IF(K64="","",RANK(K64,K$61:K$100,0)+(COUNT(K$61:K$100)+1-RANK(K64,K$61:K$100,0)-RANK(K64,K$61:K$100,1))/2)</f>
        <v>4</v>
      </c>
      <c r="M64" s="88" t="n">
        <f aca="false">IF(ISNUMBER(N64),(RANK(O64,$O$61:$O$100,1))+((RANK(N64,$N$61:$N$100,0))*0.00001),"")</f>
        <v>3.00004</v>
      </c>
      <c r="N64" s="89" t="n">
        <f aca="false">IF(OR(ISNUMBER(G64),ISNUMBER(K64)),SUM(G64,K64),"")</f>
        <v>4730</v>
      </c>
      <c r="O64" s="90" t="n">
        <f aca="false">IF(ISNUMBER(N64),SUM(H64,L64),"")</f>
        <v>7</v>
      </c>
      <c r="P64" s="91" t="n">
        <f aca="false">IF(ISNUMBER(N64),RANK(M64,$M$61:$M$100,1),"")</f>
        <v>4</v>
      </c>
    </row>
    <row r="65" s="67" customFormat="true" ht="25.5" hidden="false" customHeight="true" outlineLevel="0" collapsed="false">
      <c r="A65" s="78" t="str">
        <f aca="false">IF(B65="","",IF(E65=IF(akt_Rok-YEAR($B65)&lt;=10,"U10",IF(akt_Rok-YEAR($B65)&lt;=14,"U14",IF(akt_Rok-YEAR($B65)&lt;=18,"U18","CHYBA"))),"",IF(akt_Rok-YEAR($B65)&lt;=10,"U10",IF(akt_Rok-YEAR($B65)&lt;=14,"U14",IF(akt_Rok-YEAR($B65)&lt;=18,"U18","STARÝ")))))</f>
        <v/>
      </c>
      <c r="B65" s="80" t="n">
        <v>39614</v>
      </c>
      <c r="C65" s="81" t="s">
        <v>81</v>
      </c>
      <c r="D65" s="82" t="s">
        <v>64</v>
      </c>
      <c r="E65" s="93" t="s">
        <v>4</v>
      </c>
      <c r="F65" s="84" t="n">
        <v>4</v>
      </c>
      <c r="G65" s="85" t="n">
        <v>2760</v>
      </c>
      <c r="H65" s="86" t="n">
        <f aca="false">IF(G65="","",RANK(G65,G$61:G$100,0)+(COUNT(G$61:G$100)+1-RANK(G65,G$61:G$100,0)-RANK(G65,G$61:G$100,1))/2)</f>
        <v>2</v>
      </c>
      <c r="I65" s="87"/>
      <c r="J65" s="84" t="n">
        <v>4</v>
      </c>
      <c r="K65" s="85" t="n">
        <v>700</v>
      </c>
      <c r="L65" s="86" t="n">
        <f aca="false">IF(K65="","",RANK(K65,K$61:K$100,0)+(COUNT(K$61:K$100)+1-RANK(K65,K$61:K$100,0)-RANK(K65,K$61:K$100,1))/2)</f>
        <v>7</v>
      </c>
      <c r="M65" s="88" t="n">
        <f aca="false">IF(ISNUMBER(N65),(RANK(O65,$O$61:$O$100,1))+((RANK(N65,$N$61:$N$100,0))*0.00001),"")</f>
        <v>5.00005</v>
      </c>
      <c r="N65" s="89" t="n">
        <f aca="false">IF(OR(ISNUMBER(G65),ISNUMBER(K65)),SUM(G65,K65),"")</f>
        <v>3460</v>
      </c>
      <c r="O65" s="90" t="n">
        <f aca="false">IF(ISNUMBER(N65),SUM(H65,L65),"")</f>
        <v>9</v>
      </c>
      <c r="P65" s="91" t="n">
        <f aca="false">IF(ISNUMBER(N65),RANK(M65,$M$61:$M$100,1),"")</f>
        <v>5</v>
      </c>
    </row>
    <row r="66" s="67" customFormat="true" ht="25.5" hidden="false" customHeight="true" outlineLevel="0" collapsed="false">
      <c r="A66" s="78" t="str">
        <f aca="false">IF(B66="","",IF(E66=IF(akt_Rok-YEAR($B66)&lt;=10,"U10",IF(akt_Rok-YEAR($B66)&lt;=14,"U14",IF(akt_Rok-YEAR($B66)&lt;=18,"U18","CHYBA"))),"",IF(akt_Rok-YEAR($B66)&lt;=10,"U10",IF(akt_Rok-YEAR($B66)&lt;=14,"U14",IF(akt_Rok-YEAR($B66)&lt;=18,"U18","STARÝ")))))</f>
        <v/>
      </c>
      <c r="B66" s="80" t="n">
        <v>39462</v>
      </c>
      <c r="C66" s="81" t="s">
        <v>82</v>
      </c>
      <c r="D66" s="82" t="s">
        <v>52</v>
      </c>
      <c r="E66" s="93" t="s">
        <v>4</v>
      </c>
      <c r="F66" s="84" t="n">
        <v>6</v>
      </c>
      <c r="G66" s="85" t="n">
        <v>1050</v>
      </c>
      <c r="H66" s="86" t="n">
        <f aca="false">IF(G66="","",RANK(G66,G$61:G$100,0)+(COUNT(G$61:G$100)+1-RANK(G66,G$61:G$100,0)-RANK(G66,G$61:G$100,1))/2)</f>
        <v>7</v>
      </c>
      <c r="I66" s="87"/>
      <c r="J66" s="84" t="n">
        <v>6</v>
      </c>
      <c r="K66" s="85" t="n">
        <v>630</v>
      </c>
      <c r="L66" s="86" t="n">
        <f aca="false">IF(K66="","",RANK(K66,K$61:K$100,0)+(COUNT(K$61:K$100)+1-RANK(K66,K$61:K$100,0)-RANK(K66,K$61:K$100,1))/2)</f>
        <v>10</v>
      </c>
      <c r="M66" s="88" t="n">
        <f aca="false">IF(ISNUMBER(N66),(RANK(O66,$O$61:$O$100,1))+((RANK(N66,$N$61:$N$100,0))*0.00001),"")</f>
        <v>6.00006</v>
      </c>
      <c r="N66" s="89" t="n">
        <f aca="false">IF(OR(ISNUMBER(G66),ISNUMBER(K66)),SUM(G66,K66),"")</f>
        <v>1680</v>
      </c>
      <c r="O66" s="90" t="n">
        <f aca="false">IF(ISNUMBER(N66),SUM(H66,L66),"")</f>
        <v>17</v>
      </c>
      <c r="P66" s="91" t="n">
        <f aca="false">IF(ISNUMBER(N66),RANK(M66,$M$61:$M$100,1),"")</f>
        <v>6</v>
      </c>
    </row>
    <row r="67" s="67" customFormat="true" ht="25.5" hidden="false" customHeight="true" outlineLevel="0" collapsed="false">
      <c r="A67" s="78" t="str">
        <f aca="false">IF(B67="","",IF(E67=IF(akt_Rok-YEAR($B67)&lt;=10,"U10",IF(akt_Rok-YEAR($B67)&lt;=14,"U14",IF(akt_Rok-YEAR($B67)&lt;=18,"U18","CHYBA"))),"",IF(akt_Rok-YEAR($B67)&lt;=10,"U10",IF(akt_Rok-YEAR($B67)&lt;=14,"U14",IF(akt_Rok-YEAR($B67)&lt;=18,"U18","STARÝ")))))</f>
        <v/>
      </c>
      <c r="B67" s="80" t="n">
        <v>40770</v>
      </c>
      <c r="C67" s="81" t="s">
        <v>83</v>
      </c>
      <c r="D67" s="82" t="s">
        <v>54</v>
      </c>
      <c r="E67" s="93" t="s">
        <v>4</v>
      </c>
      <c r="F67" s="84" t="n">
        <v>7</v>
      </c>
      <c r="G67" s="85" t="n">
        <v>370</v>
      </c>
      <c r="H67" s="86" t="n">
        <f aca="false">IF(G67="","",RANK(G67,G$61:G$100,0)+(COUNT(G$61:G$100)+1-RANK(G67,G$61:G$100,0)-RANK(G67,G$61:G$100,1))/2)</f>
        <v>13.5</v>
      </c>
      <c r="I67" s="87"/>
      <c r="J67" s="84" t="n">
        <v>7</v>
      </c>
      <c r="K67" s="85" t="n">
        <v>720</v>
      </c>
      <c r="L67" s="86" t="n">
        <f aca="false">IF(K67="","",RANK(K67,K$61:K$100,0)+(COUNT(K$61:K$100)+1-RANK(K67,K$61:K$100,0)-RANK(K67,K$61:K$100,1))/2)</f>
        <v>6</v>
      </c>
      <c r="M67" s="88" t="n">
        <f aca="false">IF(ISNUMBER(N67),(RANK(O67,$O$61:$O$100,1))+((RANK(N67,$N$61:$N$100,0))*0.00001),"")</f>
        <v>7.00009</v>
      </c>
      <c r="N67" s="89" t="n">
        <f aca="false">IF(OR(ISNUMBER(G67),ISNUMBER(K67)),SUM(G67,K67),"")</f>
        <v>1090</v>
      </c>
      <c r="O67" s="90" t="n">
        <f aca="false">IF(ISNUMBER(N67),SUM(H67,L67),"")</f>
        <v>19.5</v>
      </c>
      <c r="P67" s="91" t="n">
        <f aca="false">IF(ISNUMBER(N67),RANK(M67,$M$61:$M$100,1),"")</f>
        <v>7</v>
      </c>
    </row>
    <row r="68" s="67" customFormat="true" ht="25.5" hidden="false" customHeight="true" outlineLevel="0" collapsed="false">
      <c r="A68" s="78" t="str">
        <f aca="false">IF(B68="","",IF(E68=IF(akt_Rok-YEAR($B68)&lt;=10,"U10",IF(akt_Rok-YEAR($B68)&lt;=14,"U14",IF(akt_Rok-YEAR($B68)&lt;=18,"U18","CHYBA"))),"",IF(akt_Rok-YEAR($B68)&lt;=10,"U10",IF(akt_Rok-YEAR($B68)&lt;=14,"U14",IF(akt_Rok-YEAR($B68)&lt;=18,"U18","STARÝ")))))</f>
        <v/>
      </c>
      <c r="B68" s="80" t="n">
        <v>40778</v>
      </c>
      <c r="C68" s="81" t="s">
        <v>84</v>
      </c>
      <c r="D68" s="82" t="s">
        <v>54</v>
      </c>
      <c r="E68" s="93" t="s">
        <v>4</v>
      </c>
      <c r="F68" s="84" t="n">
        <v>7</v>
      </c>
      <c r="G68" s="85" t="n">
        <v>1240</v>
      </c>
      <c r="H68" s="86" t="n">
        <f aca="false">IF(G68="","",RANK(G68,G$61:G$100,0)+(COUNT(G$61:G$100)+1-RANK(G68,G$61:G$100,0)-RANK(G68,G$61:G$100,1))/2)</f>
        <v>6</v>
      </c>
      <c r="I68" s="87"/>
      <c r="J68" s="84" t="n">
        <v>7</v>
      </c>
      <c r="K68" s="85" t="n">
        <v>200</v>
      </c>
      <c r="L68" s="86" t="n">
        <f aca="false">IF(K68="","",RANK(K68,K$61:K$100,0)+(COUNT(K$61:K$100)+1-RANK(K68,K$61:K$100,0)-RANK(K68,K$61:K$100,1))/2)</f>
        <v>14</v>
      </c>
      <c r="M68" s="88" t="n">
        <f aca="false">IF(ISNUMBER(N68),(RANK(O68,$O$61:$O$100,1))+((RANK(N68,$N$61:$N$100,0))*0.00001),"")</f>
        <v>8.00007</v>
      </c>
      <c r="N68" s="89" t="n">
        <f aca="false">IF(OR(ISNUMBER(G68),ISNUMBER(K68)),SUM(G68,K68),"")</f>
        <v>1440</v>
      </c>
      <c r="O68" s="90" t="n">
        <f aca="false">IF(ISNUMBER(N68),SUM(H68,L68),"")</f>
        <v>20</v>
      </c>
      <c r="P68" s="91" t="n">
        <f aca="false">IF(ISNUMBER(N68),RANK(M68,$M$61:$M$100,1),"")</f>
        <v>8</v>
      </c>
    </row>
    <row r="69" s="67" customFormat="true" ht="25.5" hidden="false" customHeight="true" outlineLevel="0" collapsed="false">
      <c r="A69" s="78" t="str">
        <f aca="false">IF(B69="","",IF(E69=IF(akt_Rok-YEAR($B69)&lt;=10,"U10",IF(akt_Rok-YEAR($B69)&lt;=14,"U14",IF(akt_Rok-YEAR($B69)&lt;=18,"U18","CHYBA"))),"",IF(akt_Rok-YEAR($B69)&lt;=10,"U10",IF(akt_Rok-YEAR($B69)&lt;=14,"U14",IF(akt_Rok-YEAR($B69)&lt;=18,"U18","STARÝ")))))</f>
        <v/>
      </c>
      <c r="B69" s="80" t="n">
        <v>39925</v>
      </c>
      <c r="C69" s="81" t="s">
        <v>85</v>
      </c>
      <c r="D69" s="82" t="s">
        <v>62</v>
      </c>
      <c r="E69" s="93" t="s">
        <v>4</v>
      </c>
      <c r="F69" s="84" t="n">
        <v>5</v>
      </c>
      <c r="G69" s="85" t="n">
        <v>830</v>
      </c>
      <c r="H69" s="86" t="n">
        <f aca="false">IF(G69="","",RANK(G69,G$61:G$100,0)+(COUNT(G$61:G$100)+1-RANK(G69,G$61:G$100,0)-RANK(G69,G$61:G$100,1))/2)</f>
        <v>9</v>
      </c>
      <c r="I69" s="87"/>
      <c r="J69" s="84" t="n">
        <v>5</v>
      </c>
      <c r="K69" s="85" t="n">
        <v>390</v>
      </c>
      <c r="L69" s="86" t="n">
        <f aca="false">IF(K69="","",RANK(K69,K$61:K$100,0)+(COUNT(K$61:K$100)+1-RANK(K69,K$61:K$100,0)-RANK(K69,K$61:K$100,1))/2)</f>
        <v>11</v>
      </c>
      <c r="M69" s="88" t="n">
        <f aca="false">IF(ISNUMBER(N69),(RANK(O69,$O$61:$O$100,1))+((RANK(N69,$N$61:$N$100,0))*0.00001),"")</f>
        <v>8.00008</v>
      </c>
      <c r="N69" s="89" t="n">
        <f aca="false">IF(OR(ISNUMBER(G69),ISNUMBER(K69)),SUM(G69,K69),"")</f>
        <v>1220</v>
      </c>
      <c r="O69" s="90" t="n">
        <f aca="false">IF(ISNUMBER(N69),SUM(H69,L69),"")</f>
        <v>20</v>
      </c>
      <c r="P69" s="91" t="n">
        <f aca="false">IF(ISNUMBER(N69),RANK(M69,$M$61:$M$100,1),"")</f>
        <v>9</v>
      </c>
    </row>
    <row r="70" s="67" customFormat="true" ht="25.5" hidden="false" customHeight="true" outlineLevel="0" collapsed="false">
      <c r="A70" s="78" t="str">
        <f aca="false">IF(B70="","",IF(E70=IF(akt_Rok-YEAR($B70)&lt;=10,"U10",IF(akt_Rok-YEAR($B70)&lt;=14,"U14",IF(akt_Rok-YEAR($B70)&lt;=18,"U18","CHYBA"))),"",IF(akt_Rok-YEAR($B70)&lt;=10,"U10",IF(akt_Rok-YEAR($B70)&lt;=14,"U14",IF(akt_Rok-YEAR($B70)&lt;=18,"U18","STARÝ")))))</f>
        <v/>
      </c>
      <c r="B70" s="80" t="n">
        <v>39545</v>
      </c>
      <c r="C70" s="81" t="s">
        <v>86</v>
      </c>
      <c r="D70" s="82" t="s">
        <v>72</v>
      </c>
      <c r="E70" s="93" t="s">
        <v>4</v>
      </c>
      <c r="F70" s="84" t="n">
        <v>2</v>
      </c>
      <c r="G70" s="85" t="n">
        <v>900</v>
      </c>
      <c r="H70" s="86" t="n">
        <f aca="false">IF(G70="","",RANK(G70,G$61:G$100,0)+(COUNT(G$61:G$100)+1-RANK(G70,G$61:G$100,0)-RANK(G70,G$61:G$100,1))/2)</f>
        <v>8</v>
      </c>
      <c r="I70" s="87"/>
      <c r="J70" s="84" t="n">
        <v>2</v>
      </c>
      <c r="K70" s="85" t="n">
        <v>150</v>
      </c>
      <c r="L70" s="86" t="n">
        <f aca="false">IF(K70="","",RANK(K70,K$61:K$100,0)+(COUNT(K$61:K$100)+1-RANK(K70,K$61:K$100,0)-RANK(K70,K$61:K$100,1))/2)</f>
        <v>17</v>
      </c>
      <c r="M70" s="88" t="n">
        <f aca="false">IF(ISNUMBER(N70),(RANK(O70,$O$61:$O$100,1))+((RANK(N70,$N$61:$N$100,0))*0.00001),"")</f>
        <v>10.0001</v>
      </c>
      <c r="N70" s="89" t="n">
        <f aca="false">IF(OR(ISNUMBER(G70),ISNUMBER(K70)),SUM(G70,K70),"")</f>
        <v>1050</v>
      </c>
      <c r="O70" s="90" t="n">
        <f aca="false">IF(ISNUMBER(N70),SUM(H70,L70),"")</f>
        <v>25</v>
      </c>
      <c r="P70" s="91" t="n">
        <f aca="false">IF(ISNUMBER(N70),RANK(M70,$M$61:$M$100,1),"")</f>
        <v>10</v>
      </c>
    </row>
    <row r="71" s="67" customFormat="true" ht="25.5" hidden="false" customHeight="true" outlineLevel="0" collapsed="false">
      <c r="A71" s="78" t="str">
        <f aca="false">IF(B71="","",IF(E71=IF(akt_Rok-YEAR($B71)&lt;=10,"U10",IF(akt_Rok-YEAR($B71)&lt;=14,"U14",IF(akt_Rok-YEAR($B71)&lt;=18,"U18","CHYBA"))),"",IF(akt_Rok-YEAR($B71)&lt;=10,"U10",IF(akt_Rok-YEAR($B71)&lt;=14,"U14",IF(akt_Rok-YEAR($B71)&lt;=18,"U18","STARÝ")))))</f>
        <v/>
      </c>
      <c r="B71" s="80" t="n">
        <v>40792</v>
      </c>
      <c r="C71" s="81" t="s">
        <v>87</v>
      </c>
      <c r="D71" s="82" t="s">
        <v>62</v>
      </c>
      <c r="E71" s="93" t="s">
        <v>4</v>
      </c>
      <c r="F71" s="84" t="n">
        <v>5</v>
      </c>
      <c r="G71" s="85" t="n">
        <v>230</v>
      </c>
      <c r="H71" s="86" t="n">
        <f aca="false">IF(G71="","",RANK(G71,G$61:G$100,0)+(COUNT(G$61:G$100)+1-RANK(G71,G$61:G$100,0)-RANK(G71,G$61:G$100,1))/2)</f>
        <v>19</v>
      </c>
      <c r="I71" s="87"/>
      <c r="J71" s="84" t="n">
        <v>5</v>
      </c>
      <c r="K71" s="85" t="n">
        <v>680</v>
      </c>
      <c r="L71" s="86" t="n">
        <f aca="false">IF(K71="","",RANK(K71,K$61:K$100,0)+(COUNT(K$61:K$100)+1-RANK(K71,K$61:K$100,0)-RANK(K71,K$61:K$100,1))/2)</f>
        <v>9</v>
      </c>
      <c r="M71" s="88" t="n">
        <f aca="false">IF(ISNUMBER(N71),(RANK(O71,$O$61:$O$100,1))+((RANK(N71,$N$61:$N$100,0))*0.00001),"")</f>
        <v>11.00011</v>
      </c>
      <c r="N71" s="89" t="n">
        <f aca="false">IF(OR(ISNUMBER(G71),ISNUMBER(K71)),SUM(G71,K71),"")</f>
        <v>910</v>
      </c>
      <c r="O71" s="90" t="n">
        <f aca="false">IF(ISNUMBER(N71),SUM(H71,L71),"")</f>
        <v>28</v>
      </c>
      <c r="P71" s="91" t="n">
        <f aca="false">IF(ISNUMBER(N71),RANK(M71,$M$61:$M$100,1),"")</f>
        <v>11</v>
      </c>
    </row>
    <row r="72" s="67" customFormat="true" ht="25.5" hidden="false" customHeight="true" outlineLevel="0" collapsed="false">
      <c r="A72" s="78" t="str">
        <f aca="false">IF(B72="","",IF(E72=IF(akt_Rok-YEAR($B72)&lt;=10,"U10",IF(akt_Rok-YEAR($B72)&lt;=14,"U14",IF(akt_Rok-YEAR($B72)&lt;=18,"U18","CHYBA"))),"",IF(akt_Rok-YEAR($B72)&lt;=10,"U10",IF(akt_Rok-YEAR($B72)&lt;=14,"U14",IF(akt_Rok-YEAR($B72)&lt;=18,"U18","STARÝ")))))</f>
        <v/>
      </c>
      <c r="B72" s="80" t="n">
        <v>40238</v>
      </c>
      <c r="C72" s="81" t="s">
        <v>88</v>
      </c>
      <c r="D72" s="82" t="s">
        <v>62</v>
      </c>
      <c r="E72" s="93" t="s">
        <v>4</v>
      </c>
      <c r="F72" s="84" t="n">
        <v>5</v>
      </c>
      <c r="G72" s="85" t="n">
        <v>300</v>
      </c>
      <c r="H72" s="86" t="n">
        <f aca="false">IF(G72="","",RANK(G72,G$61:G$100,0)+(COUNT(G$61:G$100)+1-RANK(G72,G$61:G$100,0)-RANK(G72,G$61:G$100,1))/2)</f>
        <v>17</v>
      </c>
      <c r="I72" s="87"/>
      <c r="J72" s="84" t="n">
        <v>5</v>
      </c>
      <c r="K72" s="85" t="n">
        <v>220</v>
      </c>
      <c r="L72" s="86" t="n">
        <f aca="false">IF(K72="","",RANK(K72,K$61:K$100,0)+(COUNT(K$61:K$100)+1-RANK(K72,K$61:K$100,0)-RANK(K72,K$61:K$100,1))/2)</f>
        <v>12</v>
      </c>
      <c r="M72" s="88" t="n">
        <f aca="false">IF(ISNUMBER(N72),(RANK(O72,$O$61:$O$100,1))+((RANK(N72,$N$61:$N$100,0))*0.00001),"")</f>
        <v>12.00017</v>
      </c>
      <c r="N72" s="89" t="n">
        <f aca="false">IF(OR(ISNUMBER(G72),ISNUMBER(K72)),SUM(G72,K72),"")</f>
        <v>520</v>
      </c>
      <c r="O72" s="90" t="n">
        <f aca="false">IF(ISNUMBER(N72),SUM(H72,L72),"")</f>
        <v>29</v>
      </c>
      <c r="P72" s="91" t="n">
        <f aca="false">IF(ISNUMBER(N72),RANK(M72,$M$61:$M$100,1),"")</f>
        <v>12</v>
      </c>
    </row>
    <row r="73" s="67" customFormat="true" ht="25.5" hidden="false" customHeight="true" outlineLevel="0" collapsed="false">
      <c r="A73" s="78" t="str">
        <f aca="false">IF(B73="","",IF(E73=IF(akt_Rok-YEAR($B73)&lt;=10,"U10",IF(akt_Rok-YEAR($B73)&lt;=14,"U14",IF(akt_Rok-YEAR($B73)&lt;=18,"U18","CHYBA"))),"",IF(akt_Rok-YEAR($B73)&lt;=10,"U10",IF(akt_Rok-YEAR($B73)&lt;=14,"U14",IF(akt_Rok-YEAR($B73)&lt;=18,"U18","STARÝ")))))</f>
        <v/>
      </c>
      <c r="B73" s="80" t="n">
        <v>39967</v>
      </c>
      <c r="C73" s="81" t="s">
        <v>89</v>
      </c>
      <c r="D73" s="82" t="s">
        <v>60</v>
      </c>
      <c r="E73" s="93" t="s">
        <v>4</v>
      </c>
      <c r="F73" s="84" t="n">
        <v>1</v>
      </c>
      <c r="G73" s="85" t="n">
        <v>0</v>
      </c>
      <c r="H73" s="86" t="n">
        <f aca="false">IF(G73="","",RANK(G73,G$61:G$100,0)+(COUNT(G$61:G$100)+1-RANK(G73,G$61:G$100,0)-RANK(G73,G$61:G$100,1))/2)</f>
        <v>26</v>
      </c>
      <c r="I73" s="87"/>
      <c r="J73" s="84" t="n">
        <v>1</v>
      </c>
      <c r="K73" s="85" t="n">
        <v>900</v>
      </c>
      <c r="L73" s="86" t="n">
        <f aca="false">IF(K73="","",RANK(K73,K$61:K$100,0)+(COUNT(K$61:K$100)+1-RANK(K73,K$61:K$100,0)-RANK(K73,K$61:K$100,1))/2)</f>
        <v>5</v>
      </c>
      <c r="M73" s="88" t="n">
        <f aca="false">IF(ISNUMBER(N73),(RANK(O73,$O$61:$O$100,1))+((RANK(N73,$N$61:$N$100,0))*0.00001),"")</f>
        <v>13.00012</v>
      </c>
      <c r="N73" s="89" t="n">
        <f aca="false">IF(OR(ISNUMBER(G73),ISNUMBER(K73)),SUM(G73,K73),"")</f>
        <v>900</v>
      </c>
      <c r="O73" s="90" t="n">
        <f aca="false">IF(ISNUMBER(N73),SUM(H73,L73),"")</f>
        <v>31</v>
      </c>
      <c r="P73" s="91" t="n">
        <f aca="false">IF(ISNUMBER(N73),RANK(M73,$M$61:$M$100,1),"")</f>
        <v>13</v>
      </c>
    </row>
    <row r="74" s="67" customFormat="true" ht="25.5" hidden="false" customHeight="true" outlineLevel="0" collapsed="false">
      <c r="A74" s="78" t="str">
        <f aca="false">IF(B74="","",IF(E74=IF(akt_Rok-YEAR($B74)&lt;=10,"U10",IF(akt_Rok-YEAR($B74)&lt;=14,"U14",IF(akt_Rok-YEAR($B74)&lt;=18,"U18","CHYBA"))),"",IF(akt_Rok-YEAR($B74)&lt;=10,"U10",IF(akt_Rok-YEAR($B74)&lt;=14,"U14",IF(akt_Rok-YEAR($B74)&lt;=18,"U18","STARÝ")))))</f>
        <v/>
      </c>
      <c r="B74" s="80" t="n">
        <v>39893</v>
      </c>
      <c r="C74" s="81" t="s">
        <v>90</v>
      </c>
      <c r="D74" s="82" t="s">
        <v>72</v>
      </c>
      <c r="E74" s="93" t="s">
        <v>4</v>
      </c>
      <c r="F74" s="84" t="n">
        <v>2</v>
      </c>
      <c r="G74" s="85" t="n">
        <v>370</v>
      </c>
      <c r="H74" s="86" t="n">
        <f aca="false">IF(G74="","",RANK(G74,G$61:G$100,0)+(COUNT(G$61:G$100)+1-RANK(G74,G$61:G$100,0)-RANK(G74,G$61:G$100,1))/2)</f>
        <v>13.5</v>
      </c>
      <c r="I74" s="87"/>
      <c r="J74" s="84" t="n">
        <v>2</v>
      </c>
      <c r="K74" s="85" t="n">
        <v>120</v>
      </c>
      <c r="L74" s="86" t="n">
        <f aca="false">IF(K74="","",RANK(K74,K$61:K$100,0)+(COUNT(K$61:K$100)+1-RANK(K74,K$61:K$100,0)-RANK(K74,K$61:K$100,1))/2)</f>
        <v>18</v>
      </c>
      <c r="M74" s="88" t="n">
        <f aca="false">IF(ISNUMBER(N74),(RANK(O74,$O$61:$O$100,1))+((RANK(N74,$N$61:$N$100,0))*0.00001),"")</f>
        <v>14.00018</v>
      </c>
      <c r="N74" s="89" t="n">
        <f aca="false">IF(OR(ISNUMBER(G74),ISNUMBER(K74)),SUM(G74,K74),"")</f>
        <v>490</v>
      </c>
      <c r="O74" s="90" t="n">
        <f aca="false">IF(ISNUMBER(N74),SUM(H74,L74),"")</f>
        <v>31.5</v>
      </c>
      <c r="P74" s="91" t="n">
        <f aca="false">IF(ISNUMBER(N74),RANK(M74,$M$61:$M$100,1),"")</f>
        <v>14</v>
      </c>
    </row>
    <row r="75" s="67" customFormat="true" ht="25.5" hidden="false" customHeight="true" outlineLevel="0" collapsed="false">
      <c r="A75" s="78" t="str">
        <f aca="false">IF(B75="","",IF(E75=IF(akt_Rok-YEAR($B75)&lt;=10,"U10",IF(akt_Rok-YEAR($B75)&lt;=14,"U14",IF(akt_Rok-YEAR($B75)&lt;=18,"U18","CHYBA"))),"",IF(akt_Rok-YEAR($B75)&lt;=10,"U10",IF(akt_Rok-YEAR($B75)&lt;=14,"U14",IF(akt_Rok-YEAR($B75)&lt;=18,"U18","STARÝ")))))</f>
        <v/>
      </c>
      <c r="B75" s="80" t="n">
        <v>40075</v>
      </c>
      <c r="C75" s="81" t="s">
        <v>91</v>
      </c>
      <c r="D75" s="82" t="s">
        <v>62</v>
      </c>
      <c r="E75" s="93" t="s">
        <v>4</v>
      </c>
      <c r="F75" s="84" t="n">
        <v>5</v>
      </c>
      <c r="G75" s="85" t="n">
        <v>10</v>
      </c>
      <c r="H75" s="86" t="n">
        <f aca="false">IF(G75="","",RANK(G75,G$61:G$100,0)+(COUNT(G$61:G$100)+1-RANK(G75,G$61:G$100,0)-RANK(G75,G$61:G$100,1))/2)</f>
        <v>24</v>
      </c>
      <c r="I75" s="87"/>
      <c r="J75" s="84" t="n">
        <v>5</v>
      </c>
      <c r="K75" s="85" t="n">
        <v>690</v>
      </c>
      <c r="L75" s="86" t="n">
        <f aca="false">IF(K75="","",RANK(K75,K$61:K$100,0)+(COUNT(K$61:K$100)+1-RANK(K75,K$61:K$100,0)-RANK(K75,K$61:K$100,1))/2)</f>
        <v>8</v>
      </c>
      <c r="M75" s="88" t="n">
        <f aca="false">IF(ISNUMBER(N75),(RANK(O75,$O$61:$O$100,1))+((RANK(N75,$N$61:$N$100,0))*0.00001),"")</f>
        <v>15.00015</v>
      </c>
      <c r="N75" s="89" t="n">
        <f aca="false">IF(OR(ISNUMBER(G75),ISNUMBER(K75)),SUM(G75,K75),"")</f>
        <v>700</v>
      </c>
      <c r="O75" s="90" t="n">
        <f aca="false">IF(ISNUMBER(N75),SUM(H75,L75),"")</f>
        <v>32</v>
      </c>
      <c r="P75" s="91" t="n">
        <f aca="false">IF(ISNUMBER(N75),RANK(M75,$M$61:$M$100,1),"")</f>
        <v>15</v>
      </c>
    </row>
    <row r="76" s="67" customFormat="true" ht="25.5" hidden="false" customHeight="true" outlineLevel="0" collapsed="false">
      <c r="A76" s="78" t="str">
        <f aca="false">IF(B76="","",IF(E76=IF(akt_Rok-YEAR($B76)&lt;=10,"U10",IF(akt_Rok-YEAR($B76)&lt;=14,"U14",IF(akt_Rok-YEAR($B76)&lt;=18,"U18","CHYBA"))),"",IF(akt_Rok-YEAR($B76)&lt;=10,"U10",IF(akt_Rok-YEAR($B76)&lt;=14,"U14",IF(akt_Rok-YEAR($B76)&lt;=18,"U18","STARÝ")))))</f>
        <v/>
      </c>
      <c r="B76" s="80" t="n">
        <v>39703</v>
      </c>
      <c r="C76" s="81" t="s">
        <v>92</v>
      </c>
      <c r="D76" s="82" t="s">
        <v>72</v>
      </c>
      <c r="E76" s="93" t="s">
        <v>4</v>
      </c>
      <c r="F76" s="84" t="n">
        <v>2</v>
      </c>
      <c r="G76" s="85" t="n">
        <v>260</v>
      </c>
      <c r="H76" s="86" t="n">
        <f aca="false">IF(G76="","",RANK(G76,G$61:G$100,0)+(COUNT(G$61:G$100)+1-RANK(G76,G$61:G$100,0)-RANK(G76,G$61:G$100,1))/2)</f>
        <v>18</v>
      </c>
      <c r="I76" s="87"/>
      <c r="J76" s="84" t="n">
        <v>2</v>
      </c>
      <c r="K76" s="85" t="n">
        <v>200</v>
      </c>
      <c r="L76" s="86" t="n">
        <f aca="false">IF(K76="","",RANK(K76,K$61:K$100,0)+(COUNT(K$61:K$100)+1-RANK(K76,K$61:K$100,0)-RANK(K76,K$61:K$100,1))/2)</f>
        <v>14</v>
      </c>
      <c r="M76" s="88" t="n">
        <f aca="false">IF(ISNUMBER(N76),(RANK(O76,$O$61:$O$100,1))+((RANK(N76,$N$61:$N$100,0))*0.00001),"")</f>
        <v>15.00019</v>
      </c>
      <c r="N76" s="89" t="n">
        <f aca="false">IF(OR(ISNUMBER(G76),ISNUMBER(K76)),SUM(G76,K76),"")</f>
        <v>460</v>
      </c>
      <c r="O76" s="90" t="n">
        <f aca="false">IF(ISNUMBER(N76),SUM(H76,L76),"")</f>
        <v>32</v>
      </c>
      <c r="P76" s="91" t="n">
        <f aca="false">IF(ISNUMBER(N76),RANK(M76,$M$61:$M$100,1),"")</f>
        <v>16</v>
      </c>
    </row>
    <row r="77" s="67" customFormat="true" ht="25.5" hidden="false" customHeight="true" outlineLevel="0" collapsed="false">
      <c r="A77" s="78" t="str">
        <f aca="false">IF(B77="","",IF(E77=IF(akt_Rok-YEAR($B77)&lt;=10,"U10",IF(akt_Rok-YEAR($B77)&lt;=14,"U14",IF(akt_Rok-YEAR($B77)&lt;=18,"U18","CHYBA"))),"",IF(akt_Rok-YEAR($B77)&lt;=10,"U10",IF(akt_Rok-YEAR($B77)&lt;=14,"U14",IF(akt_Rok-YEAR($B77)&lt;=18,"U18","STARÝ")))))</f>
        <v/>
      </c>
      <c r="B77" s="80" t="n">
        <v>40713</v>
      </c>
      <c r="C77" s="81" t="s">
        <v>93</v>
      </c>
      <c r="D77" s="82" t="s">
        <v>62</v>
      </c>
      <c r="E77" s="93" t="s">
        <v>4</v>
      </c>
      <c r="F77" s="84" t="n">
        <v>5</v>
      </c>
      <c r="G77" s="85" t="n">
        <v>720</v>
      </c>
      <c r="H77" s="86" t="n">
        <f aca="false">IF(G77="","",RANK(G77,G$61:G$100,0)+(COUNT(G$61:G$100)+1-RANK(G77,G$61:G$100,0)-RANK(G77,G$61:G$100,1))/2)</f>
        <v>11</v>
      </c>
      <c r="I77" s="87"/>
      <c r="J77" s="84" t="n">
        <v>5</v>
      </c>
      <c r="K77" s="85" t="n">
        <v>50</v>
      </c>
      <c r="L77" s="86" t="n">
        <f aca="false">IF(K77="","",RANK(K77,K$61:K$100,0)+(COUNT(K$61:K$100)+1-RANK(K77,K$61:K$100,0)-RANK(K77,K$61:K$100,1))/2)</f>
        <v>23</v>
      </c>
      <c r="M77" s="88" t="n">
        <f aca="false">IF(ISNUMBER(N77),(RANK(O77,$O$61:$O$100,1))+((RANK(N77,$N$61:$N$100,0))*0.00001),"")</f>
        <v>17.00014</v>
      </c>
      <c r="N77" s="89" t="n">
        <f aca="false">IF(OR(ISNUMBER(G77),ISNUMBER(K77)),SUM(G77,K77),"")</f>
        <v>770</v>
      </c>
      <c r="O77" s="90" t="n">
        <f aca="false">IF(ISNUMBER(N77),SUM(H77,L77),"")</f>
        <v>34</v>
      </c>
      <c r="P77" s="91" t="n">
        <f aca="false">IF(ISNUMBER(N77),RANK(M77,$M$61:$M$100,1),"")</f>
        <v>17</v>
      </c>
    </row>
    <row r="78" s="67" customFormat="true" ht="25.5" hidden="false" customHeight="true" outlineLevel="0" collapsed="false">
      <c r="A78" s="78" t="str">
        <f aca="false">IF(B78="","",IF(E78=IF(akt_Rok-YEAR($B78)&lt;=10,"U10",IF(akt_Rok-YEAR($B78)&lt;=14,"U14",IF(akt_Rok-YEAR($B78)&lt;=18,"U18","CHYBA"))),"",IF(akt_Rok-YEAR($B78)&lt;=10,"U10",IF(akt_Rok-YEAR($B78)&lt;=14,"U14",IF(akt_Rok-YEAR($B78)&lt;=18,"U18","STARÝ")))))</f>
        <v/>
      </c>
      <c r="B78" s="80" t="n">
        <v>40908</v>
      </c>
      <c r="C78" s="81" t="s">
        <v>94</v>
      </c>
      <c r="D78" s="82" t="s">
        <v>52</v>
      </c>
      <c r="E78" s="93" t="s">
        <v>4</v>
      </c>
      <c r="F78" s="84" t="n">
        <v>6</v>
      </c>
      <c r="G78" s="85" t="n">
        <v>770</v>
      </c>
      <c r="H78" s="86" t="n">
        <f aca="false">IF(G78="","",RANK(G78,G$61:G$100,0)+(COUNT(G$61:G$100)+1-RANK(G78,G$61:G$100,0)-RANK(G78,G$61:G$100,1))/2)</f>
        <v>10</v>
      </c>
      <c r="I78" s="87"/>
      <c r="J78" s="84" t="n">
        <v>6</v>
      </c>
      <c r="K78" s="85" t="n">
        <v>10</v>
      </c>
      <c r="L78" s="86" t="n">
        <f aca="false">IF(K78="","",RANK(K78,K$61:K$100,0)+(COUNT(K$61:K$100)+1-RANK(K78,K$61:K$100,0)-RANK(K78,K$61:K$100,1))/2)</f>
        <v>25</v>
      </c>
      <c r="M78" s="88" t="n">
        <f aca="false">IF(ISNUMBER(N78),(RANK(O78,$O$61:$O$100,1))+((RANK(N78,$N$61:$N$100,0))*0.00001),"")</f>
        <v>18.00013</v>
      </c>
      <c r="N78" s="89" t="n">
        <f aca="false">IF(OR(ISNUMBER(G78),ISNUMBER(K78)),SUM(G78,K78),"")</f>
        <v>780</v>
      </c>
      <c r="O78" s="90" t="n">
        <f aca="false">IF(ISNUMBER(N78),SUM(H78,L78),"")</f>
        <v>35</v>
      </c>
      <c r="P78" s="91" t="n">
        <f aca="false">IF(ISNUMBER(N78),RANK(M78,$M$61:$M$100,1),"")</f>
        <v>18</v>
      </c>
    </row>
    <row r="79" s="67" customFormat="true" ht="25.5" hidden="false" customHeight="true" outlineLevel="0" collapsed="false">
      <c r="A79" s="78" t="str">
        <f aca="false">IF(B79="","",IF(E79=IF(akt_Rok-YEAR($B79)&lt;=10,"U10",IF(akt_Rok-YEAR($B79)&lt;=14,"U14",IF(akt_Rok-YEAR($B79)&lt;=18,"U18","CHYBA"))),"",IF(akt_Rok-YEAR($B79)&lt;=10,"U10",IF(akt_Rok-YEAR($B79)&lt;=14,"U14",IF(akt_Rok-YEAR($B79)&lt;=18,"U18","STARÝ")))))</f>
        <v/>
      </c>
      <c r="B79" s="80" t="n">
        <v>40328</v>
      </c>
      <c r="C79" s="81" t="s">
        <v>95</v>
      </c>
      <c r="D79" s="82" t="s">
        <v>62</v>
      </c>
      <c r="E79" s="93" t="s">
        <v>4</v>
      </c>
      <c r="F79" s="84" t="n">
        <v>5</v>
      </c>
      <c r="G79" s="85" t="n">
        <v>350</v>
      </c>
      <c r="H79" s="86" t="n">
        <f aca="false">IF(G79="","",RANK(G79,G$61:G$100,0)+(COUNT(G$61:G$100)+1-RANK(G79,G$61:G$100,0)-RANK(G79,G$61:G$100,1))/2)</f>
        <v>16</v>
      </c>
      <c r="I79" s="87"/>
      <c r="J79" s="84" t="n">
        <v>5</v>
      </c>
      <c r="K79" s="85" t="n">
        <v>100</v>
      </c>
      <c r="L79" s="86" t="n">
        <f aca="false">IF(K79="","",RANK(K79,K$61:K$100,0)+(COUNT(K$61:K$100)+1-RANK(K79,K$61:K$100,0)-RANK(K79,K$61:K$100,1))/2)</f>
        <v>19.5</v>
      </c>
      <c r="M79" s="88" t="n">
        <f aca="false">IF(ISNUMBER(N79),(RANK(O79,$O$61:$O$100,1))+((RANK(N79,$N$61:$N$100,0))*0.00001),"")</f>
        <v>19.0002</v>
      </c>
      <c r="N79" s="89" t="n">
        <f aca="false">IF(OR(ISNUMBER(G79),ISNUMBER(K79)),SUM(G79,K79),"")</f>
        <v>450</v>
      </c>
      <c r="O79" s="90" t="n">
        <f aca="false">IF(ISNUMBER(N79),SUM(H79,L79),"")</f>
        <v>35.5</v>
      </c>
      <c r="P79" s="91" t="n">
        <f aca="false">IF(ISNUMBER(N79),RANK(M79,$M$61:$M$100,1),"")</f>
        <v>19</v>
      </c>
    </row>
    <row r="80" s="67" customFormat="true" ht="25.5" hidden="false" customHeight="true" outlineLevel="0" collapsed="false">
      <c r="A80" s="78" t="str">
        <f aca="false">IF(B80="","",IF(E80=IF(akt_Rok-YEAR($B80)&lt;=10,"U10",IF(akt_Rok-YEAR($B80)&lt;=14,"U14",IF(akt_Rok-YEAR($B80)&lt;=18,"U18","CHYBA"))),"",IF(akt_Rok-YEAR($B80)&lt;=10,"U10",IF(akt_Rok-YEAR($B80)&lt;=14,"U14",IF(akt_Rok-YEAR($B80)&lt;=18,"U18","STARÝ")))))</f>
        <v/>
      </c>
      <c r="B80" s="80" t="n">
        <v>40533</v>
      </c>
      <c r="C80" s="81" t="s">
        <v>96</v>
      </c>
      <c r="D80" s="82" t="s">
        <v>64</v>
      </c>
      <c r="E80" s="93" t="s">
        <v>4</v>
      </c>
      <c r="F80" s="84" t="n">
        <v>4</v>
      </c>
      <c r="G80" s="85" t="n">
        <v>570</v>
      </c>
      <c r="H80" s="86" t="n">
        <f aca="false">IF(G80="","",RANK(G80,G$61:G$100,0)+(COUNT(G$61:G$100)+1-RANK(G80,G$61:G$100,0)-RANK(G80,G$61:G$100,1))/2)</f>
        <v>12</v>
      </c>
      <c r="I80" s="87"/>
      <c r="J80" s="84" t="n">
        <v>4</v>
      </c>
      <c r="K80" s="85" t="n">
        <v>20</v>
      </c>
      <c r="L80" s="86" t="n">
        <f aca="false">IF(K80="","",RANK(K80,K$61:K$100,0)+(COUNT(K$61:K$100)+1-RANK(K80,K$61:K$100,0)-RANK(K80,K$61:K$100,1))/2)</f>
        <v>24</v>
      </c>
      <c r="M80" s="88" t="n">
        <f aca="false">IF(ISNUMBER(N80),(RANK(O80,$O$61:$O$100,1))+((RANK(N80,$N$61:$N$100,0))*0.00001),"")</f>
        <v>20.00016</v>
      </c>
      <c r="N80" s="89" t="n">
        <f aca="false">IF(OR(ISNUMBER(G80),ISNUMBER(K80)),SUM(G80,K80),"")</f>
        <v>590</v>
      </c>
      <c r="O80" s="90" t="n">
        <f aca="false">IF(ISNUMBER(N80),SUM(H80,L80),"")</f>
        <v>36</v>
      </c>
      <c r="P80" s="91" t="n">
        <f aca="false">IF(ISNUMBER(N80),RANK(M80,$M$61:$M$100,1),"")</f>
        <v>20</v>
      </c>
    </row>
    <row r="81" s="67" customFormat="true" ht="25.5" hidden="false" customHeight="true" outlineLevel="0" collapsed="false">
      <c r="A81" s="78" t="str">
        <f aca="false">IF(B81="","",IF(E81=IF(akt_Rok-YEAR($B81)&lt;=10,"U10",IF(akt_Rok-YEAR($B81)&lt;=14,"U14",IF(akt_Rok-YEAR($B81)&lt;=18,"U18","CHYBA"))),"",IF(akt_Rok-YEAR($B81)&lt;=10,"U10",IF(akt_Rok-YEAR($B81)&lt;=14,"U14",IF(akt_Rok-YEAR($B81)&lt;=18,"U18","STARÝ")))))</f>
        <v/>
      </c>
      <c r="B81" s="80" t="n">
        <v>40737</v>
      </c>
      <c r="C81" s="81" t="s">
        <v>97</v>
      </c>
      <c r="D81" s="82" t="s">
        <v>72</v>
      </c>
      <c r="E81" s="93" t="s">
        <v>4</v>
      </c>
      <c r="F81" s="84" t="n">
        <v>2</v>
      </c>
      <c r="G81" s="85" t="n">
        <v>360</v>
      </c>
      <c r="H81" s="86" t="n">
        <f aca="false">IF(G81="","",RANK(G81,G$61:G$100,0)+(COUNT(G$61:G$100)+1-RANK(G81,G$61:G$100,0)-RANK(G81,G$61:G$100,1))/2)</f>
        <v>15</v>
      </c>
      <c r="I81" s="87"/>
      <c r="J81" s="84" t="n">
        <v>2</v>
      </c>
      <c r="K81" s="85" t="n">
        <v>60</v>
      </c>
      <c r="L81" s="86" t="n">
        <f aca="false">IF(K81="","",RANK(K81,K$61:K$100,0)+(COUNT(K$61:K$100)+1-RANK(K81,K$61:K$100,0)-RANK(K81,K$61:K$100,1))/2)</f>
        <v>22</v>
      </c>
      <c r="M81" s="88" t="n">
        <f aca="false">IF(ISNUMBER(N81),(RANK(O81,$O$61:$O$100,1))+((RANK(N81,$N$61:$N$100,0))*0.00001),"")</f>
        <v>21.00021</v>
      </c>
      <c r="N81" s="89" t="n">
        <f aca="false">IF(OR(ISNUMBER(G81),ISNUMBER(K81)),SUM(G81,K81),"")</f>
        <v>420</v>
      </c>
      <c r="O81" s="90" t="n">
        <f aca="false">IF(ISNUMBER(N81),SUM(H81,L81),"")</f>
        <v>37</v>
      </c>
      <c r="P81" s="91" t="n">
        <f aca="false">IF(ISNUMBER(N81),RANK(M81,$M$61:$M$100,1),"")</f>
        <v>21</v>
      </c>
    </row>
    <row r="82" s="67" customFormat="true" ht="25.5" hidden="false" customHeight="true" outlineLevel="0" collapsed="false">
      <c r="A82" s="78" t="str">
        <f aca="false">IF(B82="","",IF(E82=IF(akt_Rok-YEAR($B82)&lt;=10,"U10",IF(akt_Rok-YEAR($B82)&lt;=14,"U14",IF(akt_Rok-YEAR($B82)&lt;=18,"U18","CHYBA"))),"",IF(akt_Rok-YEAR($B82)&lt;=10,"U10",IF(akt_Rok-YEAR($B82)&lt;=14,"U14",IF(akt_Rok-YEAR($B82)&lt;=18,"U18","STARÝ")))))</f>
        <v/>
      </c>
      <c r="B82" s="80" t="n">
        <v>40361</v>
      </c>
      <c r="C82" s="81" t="s">
        <v>98</v>
      </c>
      <c r="D82" s="82" t="s">
        <v>64</v>
      </c>
      <c r="E82" s="93" t="s">
        <v>4</v>
      </c>
      <c r="F82" s="84" t="n">
        <v>4</v>
      </c>
      <c r="G82" s="85" t="n">
        <v>70</v>
      </c>
      <c r="H82" s="86" t="n">
        <f aca="false">IF(G82="","",RANK(G82,G$61:G$100,0)+(COUNT(G$61:G$100)+1-RANK(G82,G$61:G$100,0)-RANK(G82,G$61:G$100,1))/2)</f>
        <v>22.5</v>
      </c>
      <c r="I82" s="87"/>
      <c r="J82" s="84" t="n">
        <v>4</v>
      </c>
      <c r="K82" s="85" t="n">
        <v>170</v>
      </c>
      <c r="L82" s="86" t="n">
        <f aca="false">IF(K82="","",RANK(K82,K$61:K$100,0)+(COUNT(K$61:K$100)+1-RANK(K82,K$61:K$100,0)-RANK(K82,K$61:K$100,1))/2)</f>
        <v>16</v>
      </c>
      <c r="M82" s="88" t="n">
        <f aca="false">IF(ISNUMBER(N82),(RANK(O82,$O$61:$O$100,1))+((RANK(N82,$N$61:$N$100,0))*0.00001),"")</f>
        <v>22.00023</v>
      </c>
      <c r="N82" s="89" t="n">
        <f aca="false">IF(OR(ISNUMBER(G82),ISNUMBER(K82)),SUM(G82,K82),"")</f>
        <v>240</v>
      </c>
      <c r="O82" s="90" t="n">
        <f aca="false">IF(ISNUMBER(N82),SUM(H82,L82),"")</f>
        <v>38.5</v>
      </c>
      <c r="P82" s="91" t="n">
        <f aca="false">IF(ISNUMBER(N82),RANK(M82,$M$61:$M$100,1),"")</f>
        <v>22</v>
      </c>
    </row>
    <row r="83" s="67" customFormat="true" ht="25.5" hidden="false" customHeight="true" outlineLevel="0" collapsed="false">
      <c r="A83" s="78" t="str">
        <f aca="false">IF(B83="","",IF(E83=IF(akt_Rok-YEAR($B83)&lt;=10,"U10",IF(akt_Rok-YEAR($B83)&lt;=14,"U14",IF(akt_Rok-YEAR($B83)&lt;=18,"U18","CHYBA"))),"",IF(akt_Rok-YEAR($B83)&lt;=10,"U10",IF(akt_Rok-YEAR($B83)&lt;=14,"U14",IF(akt_Rok-YEAR($B83)&lt;=18,"U18","STARÝ")))))</f>
        <v/>
      </c>
      <c r="B83" s="80" t="n">
        <v>39500</v>
      </c>
      <c r="C83" s="81" t="s">
        <v>99</v>
      </c>
      <c r="D83" s="82" t="s">
        <v>64</v>
      </c>
      <c r="E83" s="93" t="s">
        <v>4</v>
      </c>
      <c r="F83" s="84" t="n">
        <v>4</v>
      </c>
      <c r="G83" s="85" t="n">
        <v>0</v>
      </c>
      <c r="H83" s="86" t="n">
        <f aca="false">IF(G83="","",RANK(G83,G$61:G$100,0)+(COUNT(G$61:G$100)+1-RANK(G83,G$61:G$100,0)-RANK(G83,G$61:G$100,1))/2)</f>
        <v>26</v>
      </c>
      <c r="I83" s="87"/>
      <c r="J83" s="84" t="n">
        <v>4</v>
      </c>
      <c r="K83" s="85" t="n">
        <v>200</v>
      </c>
      <c r="L83" s="86" t="n">
        <f aca="false">IF(K83="","",RANK(K83,K$61:K$100,0)+(COUNT(K$61:K$100)+1-RANK(K83,K$61:K$100,0)-RANK(K83,K$61:K$100,1))/2)</f>
        <v>14</v>
      </c>
      <c r="M83" s="88" t="n">
        <f aca="false">IF(ISNUMBER(N83),(RANK(O83,$O$61:$O$100,1))+((RANK(N83,$N$61:$N$100,0))*0.00001),"")</f>
        <v>23.00025</v>
      </c>
      <c r="N83" s="89" t="n">
        <f aca="false">IF(OR(ISNUMBER(G83),ISNUMBER(K83)),SUM(G83,K83),"")</f>
        <v>200</v>
      </c>
      <c r="O83" s="90" t="n">
        <f aca="false">IF(ISNUMBER(N83),SUM(H83,L83),"")</f>
        <v>40</v>
      </c>
      <c r="P83" s="91" t="n">
        <f aca="false">IF(ISNUMBER(N83),RANK(M83,$M$61:$M$100,1),"")</f>
        <v>23</v>
      </c>
    </row>
    <row r="84" s="67" customFormat="true" ht="25.5" hidden="false" customHeight="true" outlineLevel="0" collapsed="false">
      <c r="A84" s="78" t="str">
        <f aca="false">IF(B84="","",IF(E84=IF(akt_Rok-YEAR($B84)&lt;=10,"U10",IF(akt_Rok-YEAR($B84)&lt;=14,"U14",IF(akt_Rok-YEAR($B84)&lt;=18,"U18","CHYBA"))),"",IF(akt_Rok-YEAR($B84)&lt;=10,"U10",IF(akt_Rok-YEAR($B84)&lt;=14,"U14",IF(akt_Rok-YEAR($B84)&lt;=18,"U18","STARÝ")))))</f>
        <v/>
      </c>
      <c r="B84" s="80" t="n">
        <v>39837</v>
      </c>
      <c r="C84" s="81" t="s">
        <v>100</v>
      </c>
      <c r="D84" s="82" t="s">
        <v>62</v>
      </c>
      <c r="E84" s="93" t="s">
        <v>4</v>
      </c>
      <c r="F84" s="84" t="n">
        <v>5</v>
      </c>
      <c r="G84" s="85" t="n">
        <v>190</v>
      </c>
      <c r="H84" s="86" t="n">
        <f aca="false">IF(G84="","",RANK(G84,G$61:G$100,0)+(COUNT(G$61:G$100)+1-RANK(G84,G$61:G$100,0)-RANK(G84,G$61:G$100,1))/2)</f>
        <v>21</v>
      </c>
      <c r="I84" s="87"/>
      <c r="J84" s="84" t="n">
        <v>5</v>
      </c>
      <c r="K84" s="85" t="n">
        <v>100</v>
      </c>
      <c r="L84" s="86" t="n">
        <f aca="false">IF(K84="","",RANK(K84,K$61:K$100,0)+(COUNT(K$61:K$100)+1-RANK(K84,K$61:K$100,0)-RANK(K84,K$61:K$100,1))/2)</f>
        <v>19.5</v>
      </c>
      <c r="M84" s="88" t="n">
        <f aca="false">IF(ISNUMBER(N84),(RANK(O84,$O$61:$O$100,1))+((RANK(N84,$N$61:$N$100,0))*0.00001),"")</f>
        <v>24.00022</v>
      </c>
      <c r="N84" s="89" t="n">
        <f aca="false">IF(OR(ISNUMBER(G84),ISNUMBER(K84)),SUM(G84,K84),"")</f>
        <v>290</v>
      </c>
      <c r="O84" s="90" t="n">
        <f aca="false">IF(ISNUMBER(N84),SUM(H84,L84),"")</f>
        <v>40.5</v>
      </c>
      <c r="P84" s="91" t="n">
        <f aca="false">IF(ISNUMBER(N84),RANK(M84,$M$61:$M$100,1),"")</f>
        <v>24</v>
      </c>
    </row>
    <row r="85" s="67" customFormat="true" ht="25.5" hidden="false" customHeight="true" outlineLevel="0" collapsed="false">
      <c r="A85" s="78" t="str">
        <f aca="false">IF(B85="","",IF(E85=IF(akt_Rok-YEAR($B85)&lt;=10,"U10",IF(akt_Rok-YEAR($B85)&lt;=14,"U14",IF(akt_Rok-YEAR($B85)&lt;=18,"U18","CHYBA"))),"",IF(akt_Rok-YEAR($B85)&lt;=10,"U10",IF(akt_Rok-YEAR($B85)&lt;=14,"U14",IF(akt_Rok-YEAR($B85)&lt;=18,"U18","STARÝ")))))</f>
        <v/>
      </c>
      <c r="B85" s="80" t="n">
        <v>40457</v>
      </c>
      <c r="C85" s="81" t="s">
        <v>101</v>
      </c>
      <c r="D85" s="82" t="s">
        <v>68</v>
      </c>
      <c r="E85" s="93" t="s">
        <v>4</v>
      </c>
      <c r="F85" s="84" t="n">
        <v>2</v>
      </c>
      <c r="G85" s="85" t="n">
        <v>70</v>
      </c>
      <c r="H85" s="86" t="n">
        <f aca="false">IF(G85="","",RANK(G85,G$61:G$100,0)+(COUNT(G$61:G$100)+1-RANK(G85,G$61:G$100,0)-RANK(G85,G$61:G$100,1))/2)</f>
        <v>22.5</v>
      </c>
      <c r="I85" s="87"/>
      <c r="J85" s="84" t="n">
        <v>2</v>
      </c>
      <c r="K85" s="85" t="n">
        <v>90</v>
      </c>
      <c r="L85" s="86" t="n">
        <f aca="false">IF(K85="","",RANK(K85,K$61:K$100,0)+(COUNT(K$61:K$100)+1-RANK(K85,K$61:K$100,0)-RANK(K85,K$61:K$100,1))/2)</f>
        <v>21</v>
      </c>
      <c r="M85" s="88" t="n">
        <f aca="false">IF(ISNUMBER(N85),(RANK(O85,$O$61:$O$100,1))+((RANK(N85,$N$61:$N$100,0))*0.00001),"")</f>
        <v>25.00026</v>
      </c>
      <c r="N85" s="89" t="n">
        <f aca="false">IF(OR(ISNUMBER(G85),ISNUMBER(K85)),SUM(G85,K85),"")</f>
        <v>160</v>
      </c>
      <c r="O85" s="90" t="n">
        <f aca="false">IF(ISNUMBER(N85),SUM(H85,L85),"")</f>
        <v>43.5</v>
      </c>
      <c r="P85" s="91" t="n">
        <f aca="false">IF(ISNUMBER(N85),RANK(M85,$M$61:$M$100,1),"")</f>
        <v>25</v>
      </c>
    </row>
    <row r="86" s="67" customFormat="true" ht="25.5" hidden="false" customHeight="true" outlineLevel="0" collapsed="false">
      <c r="A86" s="78" t="str">
        <f aca="false">IF(B86="","",IF(E86=IF(akt_Rok-YEAR($B86)&lt;=10,"U10",IF(akt_Rok-YEAR($B86)&lt;=14,"U14",IF(akt_Rok-YEAR($B86)&lt;=18,"U18","CHYBA"))),"",IF(akt_Rok-YEAR($B86)&lt;=10,"U10",IF(akt_Rok-YEAR($B86)&lt;=14,"U14",IF(akt_Rok-YEAR($B86)&lt;=18,"U18","STARÝ")))))</f>
        <v/>
      </c>
      <c r="B86" s="80" t="n">
        <v>39619</v>
      </c>
      <c r="C86" s="81" t="s">
        <v>102</v>
      </c>
      <c r="D86" s="82" t="s">
        <v>68</v>
      </c>
      <c r="E86" s="93" t="s">
        <v>4</v>
      </c>
      <c r="F86" s="84" t="n">
        <v>3</v>
      </c>
      <c r="G86" s="85" t="n">
        <v>220</v>
      </c>
      <c r="H86" s="86" t="n">
        <f aca="false">IF(G86="","",RANK(G86,G$61:G$100,0)+(COUNT(G$61:G$100)+1-RANK(G86,G$61:G$100,0)-RANK(G86,G$61:G$100,1))/2)</f>
        <v>20</v>
      </c>
      <c r="I86" s="87"/>
      <c r="J86" s="84" t="n">
        <v>3</v>
      </c>
      <c r="K86" s="85" t="n">
        <v>0</v>
      </c>
      <c r="L86" s="86" t="n">
        <f aca="false">IF(K86="","",RANK(K86,K$61:K$100,0)+(COUNT(K$61:K$100)+1-RANK(K86,K$61:K$100,0)-RANK(K86,K$61:K$100,1))/2)</f>
        <v>26.5</v>
      </c>
      <c r="M86" s="88" t="n">
        <f aca="false">IF(ISNUMBER(N86),(RANK(O86,$O$61:$O$100,1))+((RANK(N86,$N$61:$N$100,0))*0.00001),"")</f>
        <v>26.00024</v>
      </c>
      <c r="N86" s="89" t="n">
        <f aca="false">IF(OR(ISNUMBER(G86),ISNUMBER(K86)),SUM(G86,K86),"")</f>
        <v>220</v>
      </c>
      <c r="O86" s="90" t="n">
        <f aca="false">IF(ISNUMBER(N86),SUM(H86,L86),"")</f>
        <v>46.5</v>
      </c>
      <c r="P86" s="91" t="n">
        <f aca="false">IF(ISNUMBER(N86),RANK(M86,$M$61:$M$100,1),"")</f>
        <v>26</v>
      </c>
    </row>
    <row r="87" s="67" customFormat="true" ht="25.5" hidden="false" customHeight="true" outlineLevel="0" collapsed="false">
      <c r="A87" s="78" t="str">
        <f aca="false">IF(B87="","",IF(E87=IF(akt_Rok-YEAR($B87)&lt;=10,"U10",IF(akt_Rok-YEAR($B87)&lt;=14,"U14",IF(akt_Rok-YEAR($B87)&lt;=18,"U18","CHYBA"))),"",IF(akt_Rok-YEAR($B87)&lt;=10,"U10",IF(akt_Rok-YEAR($B87)&lt;=14,"U14",IF(akt_Rok-YEAR($B87)&lt;=18,"U18","STARÝ")))))</f>
        <v/>
      </c>
      <c r="B87" s="80" t="n">
        <v>40823</v>
      </c>
      <c r="C87" s="81" t="s">
        <v>103</v>
      </c>
      <c r="D87" s="82" t="s">
        <v>68</v>
      </c>
      <c r="E87" s="93" t="s">
        <v>4</v>
      </c>
      <c r="F87" s="84" t="n">
        <v>3</v>
      </c>
      <c r="G87" s="85" t="n">
        <v>0</v>
      </c>
      <c r="H87" s="86" t="n">
        <f aca="false">IF(G87="","",RANK(G87,G$61:G$100,0)+(COUNT(G$61:G$100)+1-RANK(G87,G$61:G$100,0)-RANK(G87,G$61:G$100,1))/2)</f>
        <v>26</v>
      </c>
      <c r="I87" s="87"/>
      <c r="J87" s="84" t="n">
        <v>3</v>
      </c>
      <c r="K87" s="85" t="n">
        <v>0</v>
      </c>
      <c r="L87" s="86" t="n">
        <f aca="false">IF(K87="","",RANK(K87,K$61:K$100,0)+(COUNT(K$61:K$100)+1-RANK(K87,K$61:K$100,0)-RANK(K87,K$61:K$100,1))/2)</f>
        <v>26.5</v>
      </c>
      <c r="M87" s="88" t="n">
        <f aca="false">IF(ISNUMBER(N87),(RANK(O87,$O$61:$O$100,1))+((RANK(N87,$N$61:$N$100,0))*0.00001),"")</f>
        <v>27.00027</v>
      </c>
      <c r="N87" s="89" t="n">
        <f aca="false">IF(OR(ISNUMBER(G87),ISNUMBER(K87)),SUM(G87,K87),"")</f>
        <v>0</v>
      </c>
      <c r="O87" s="90" t="n">
        <f aca="false">IF(ISNUMBER(N87),SUM(H87,L87),"")</f>
        <v>52.5</v>
      </c>
      <c r="P87" s="91" t="n">
        <f aca="false">IF(ISNUMBER(N87),RANK(M87,$M$61:$M$100,1),"")</f>
        <v>27</v>
      </c>
    </row>
    <row r="88" s="67" customFormat="true" ht="25.5" hidden="true" customHeight="true" outlineLevel="0" collapsed="false">
      <c r="A88" s="78" t="str">
        <f aca="false">IF(B88="","",IF(E88=IF(akt_Rok-YEAR($B88)&lt;=10,"U10",IF(akt_Rok-YEAR($B88)&lt;=14,"U14",IF(akt_Rok-YEAR($B88)&lt;=18,"U18","CHYBA"))),"",IF(akt_Rok-YEAR($B88)&lt;=10,"U10",IF(akt_Rok-YEAR($B88)&lt;=14,"U14",IF(akt_Rok-YEAR($B88)&lt;=18,"U18","STARÝ")))))</f>
        <v/>
      </c>
      <c r="B88" s="80"/>
      <c r="C88" s="81"/>
      <c r="D88" s="82"/>
      <c r="E88" s="93" t="s">
        <v>4</v>
      </c>
      <c r="F88" s="84"/>
      <c r="G88" s="85"/>
      <c r="H88" s="86" t="str">
        <f aca="false">IF(G88="","",RANK(G88,G$61:G$100,0)+(COUNT(G$61:G$100)+1-RANK(G88,G$61:G$100,0)-RANK(G88,G$61:G$100,1))/2)</f>
        <v/>
      </c>
      <c r="I88" s="87"/>
      <c r="J88" s="84"/>
      <c r="K88" s="85"/>
      <c r="L88" s="86" t="str">
        <f aca="false">IF(K88="","",RANK(K88,K$61:K$100,0)+(COUNT(K$61:K$100)+1-RANK(K88,K$61:K$100,0)-RANK(K88,K$61:K$100,1))/2)</f>
        <v/>
      </c>
      <c r="M88" s="88" t="str">
        <f aca="false">IF(ISNUMBER(N88),(RANK(O88,$O$61:$O$100,1))+((RANK(N88,$N$61:$N$100,0))*0.00001),"")</f>
        <v/>
      </c>
      <c r="N88" s="89" t="str">
        <f aca="false">IF(OR(ISNUMBER(G88),ISNUMBER(K88)),SUM(G88,K88),"")</f>
        <v/>
      </c>
      <c r="O88" s="90" t="str">
        <f aca="false">IF(ISNUMBER(N88),SUM(H88,L88),"")</f>
        <v/>
      </c>
      <c r="P88" s="91" t="str">
        <f aca="false">IF(ISNUMBER(N88),RANK(M88,$M$61:$M$100,1),"")</f>
        <v/>
      </c>
    </row>
    <row r="89" s="67" customFormat="true" ht="25.5" hidden="true" customHeight="true" outlineLevel="0" collapsed="false">
      <c r="A89" s="78" t="str">
        <f aca="false">IF(B89="","",IF(E89=IF(akt_Rok-YEAR($B89)&lt;=10,"U10",IF(akt_Rok-YEAR($B89)&lt;=14,"U14",IF(akt_Rok-YEAR($B89)&lt;=18,"U18","CHYBA"))),"",IF(akt_Rok-YEAR($B89)&lt;=10,"U10",IF(akt_Rok-YEAR($B89)&lt;=14,"U14",IF(akt_Rok-YEAR($B89)&lt;=18,"U18","STARÝ")))))</f>
        <v/>
      </c>
      <c r="B89" s="80"/>
      <c r="C89" s="81"/>
      <c r="D89" s="82"/>
      <c r="E89" s="93" t="s">
        <v>4</v>
      </c>
      <c r="F89" s="84"/>
      <c r="G89" s="85"/>
      <c r="H89" s="86" t="str">
        <f aca="false">IF(G89="","",RANK(G89,G$61:G$100,0)+(COUNT(G$61:G$100)+1-RANK(G89,G$61:G$100,0)-RANK(G89,G$61:G$100,1))/2)</f>
        <v/>
      </c>
      <c r="I89" s="87"/>
      <c r="J89" s="84"/>
      <c r="K89" s="85"/>
      <c r="L89" s="86" t="str">
        <f aca="false">IF(K89="","",RANK(K89,K$61:K$100,0)+(COUNT(K$61:K$100)+1-RANK(K89,K$61:K$100,0)-RANK(K89,K$61:K$100,1))/2)</f>
        <v/>
      </c>
      <c r="M89" s="88" t="str">
        <f aca="false">IF(ISNUMBER(N89),(RANK(O89,$O$61:$O$100,1))+((RANK(N89,$N$61:$N$100,0))*0.00001),"")</f>
        <v/>
      </c>
      <c r="N89" s="89" t="str">
        <f aca="false">IF(OR(ISNUMBER(G89),ISNUMBER(K89)),SUM(G89,K89),"")</f>
        <v/>
      </c>
      <c r="O89" s="90" t="str">
        <f aca="false">IF(ISNUMBER(N89),SUM(H89,L89),"")</f>
        <v/>
      </c>
      <c r="P89" s="91" t="str">
        <f aca="false">IF(ISNUMBER(N89),RANK(M89,$M$61:$M$100,1),"")</f>
        <v/>
      </c>
    </row>
    <row r="90" s="67" customFormat="true" ht="25.5" hidden="true" customHeight="true" outlineLevel="0" collapsed="false">
      <c r="A90" s="78" t="str">
        <f aca="false">IF(B90="","",IF(E90=IF(akt_Rok-YEAR($B90)&lt;=10,"U10",IF(akt_Rok-YEAR($B90)&lt;=14,"U14",IF(akt_Rok-YEAR($B90)&lt;=18,"U18","CHYBA"))),"",IF(akt_Rok-YEAR($B90)&lt;=10,"U10",IF(akt_Rok-YEAR($B90)&lt;=14,"U14",IF(akt_Rok-YEAR($B90)&lt;=18,"U18","STARÝ")))))</f>
        <v/>
      </c>
      <c r="B90" s="80"/>
      <c r="C90" s="81"/>
      <c r="D90" s="82"/>
      <c r="E90" s="93" t="s">
        <v>4</v>
      </c>
      <c r="F90" s="84"/>
      <c r="G90" s="85"/>
      <c r="H90" s="86" t="str">
        <f aca="false">IF(G90="","",RANK(G90,G$61:G$100,0)+(COUNT(G$61:G$100)+1-RANK(G90,G$61:G$100,0)-RANK(G90,G$61:G$100,1))/2)</f>
        <v/>
      </c>
      <c r="I90" s="87"/>
      <c r="J90" s="84"/>
      <c r="K90" s="85"/>
      <c r="L90" s="86" t="str">
        <f aca="false">IF(K90="","",RANK(K90,K$61:K$100,0)+(COUNT(K$61:K$100)+1-RANK(K90,K$61:K$100,0)-RANK(K90,K$61:K$100,1))/2)</f>
        <v/>
      </c>
      <c r="M90" s="88" t="str">
        <f aca="false">IF(ISNUMBER(N90),(RANK(O90,$O$61:$O$100,1))+((RANK(N90,$N$61:$N$100,0))*0.00001),"")</f>
        <v/>
      </c>
      <c r="N90" s="89" t="str">
        <f aca="false">IF(OR(ISNUMBER(G90),ISNUMBER(K90)),SUM(G90,K90),"")</f>
        <v/>
      </c>
      <c r="O90" s="90" t="str">
        <f aca="false">IF(ISNUMBER(N90),SUM(H90,L90),"")</f>
        <v/>
      </c>
      <c r="P90" s="91" t="str">
        <f aca="false">IF(ISNUMBER(N90),RANK(M90,$M$61:$M$100,1),"")</f>
        <v/>
      </c>
    </row>
    <row r="91" s="67" customFormat="true" ht="25.5" hidden="true" customHeight="true" outlineLevel="0" collapsed="false">
      <c r="A91" s="78" t="str">
        <f aca="false">IF(B91="","",IF(E91=IF(akt_Rok-YEAR($B91)&lt;=10,"U10",IF(akt_Rok-YEAR($B91)&lt;=14,"U14",IF(akt_Rok-YEAR($B91)&lt;=18,"U18","CHYBA"))),"",IF(akt_Rok-YEAR($B91)&lt;=10,"U10",IF(akt_Rok-YEAR($B91)&lt;=14,"U14",IF(akt_Rok-YEAR($B91)&lt;=18,"U18","STARÝ")))))</f>
        <v/>
      </c>
      <c r="B91" s="80"/>
      <c r="C91" s="81"/>
      <c r="D91" s="82"/>
      <c r="E91" s="93" t="s">
        <v>4</v>
      </c>
      <c r="F91" s="84"/>
      <c r="G91" s="85"/>
      <c r="H91" s="86" t="str">
        <f aca="false">IF(G91="","",RANK(G91,G$61:G$100,0)+(COUNT(G$61:G$100)+1-RANK(G91,G$61:G$100,0)-RANK(G91,G$61:G$100,1))/2)</f>
        <v/>
      </c>
      <c r="I91" s="87"/>
      <c r="J91" s="84"/>
      <c r="K91" s="85"/>
      <c r="L91" s="86" t="str">
        <f aca="false">IF(K91="","",RANK(K91,K$61:K$100,0)+(COUNT(K$61:K$100)+1-RANK(K91,K$61:K$100,0)-RANK(K91,K$61:K$100,1))/2)</f>
        <v/>
      </c>
      <c r="M91" s="88" t="str">
        <f aca="false">IF(ISNUMBER(N91),(RANK(O91,$O$61:$O$100,1))+((RANK(N91,$N$61:$N$100,0))*0.00001),"")</f>
        <v/>
      </c>
      <c r="N91" s="89" t="str">
        <f aca="false">IF(OR(ISNUMBER(G91),ISNUMBER(K91)),SUM(G91,K91),"")</f>
        <v/>
      </c>
      <c r="O91" s="90" t="str">
        <f aca="false">IF(ISNUMBER(N91),SUM(H91,L91),"")</f>
        <v/>
      </c>
      <c r="P91" s="91" t="str">
        <f aca="false">IF(ISNUMBER(N91),RANK(M91,$M$61:$M$100,1),"")</f>
        <v/>
      </c>
    </row>
    <row r="92" s="67" customFormat="true" ht="25.5" hidden="true" customHeight="true" outlineLevel="0" collapsed="false">
      <c r="A92" s="78" t="str">
        <f aca="false">IF(B92="","",IF(E92=IF(akt_Rok-YEAR($B92)&lt;=10,"U10",IF(akt_Rok-YEAR($B92)&lt;=14,"U14",IF(akt_Rok-YEAR($B92)&lt;=18,"U18","CHYBA"))),"",IF(akt_Rok-YEAR($B92)&lt;=10,"U10",IF(akt_Rok-YEAR($B92)&lt;=14,"U14",IF(akt_Rok-YEAR($B92)&lt;=18,"U18","STARÝ")))))</f>
        <v/>
      </c>
      <c r="B92" s="80"/>
      <c r="C92" s="81"/>
      <c r="D92" s="82"/>
      <c r="E92" s="93" t="s">
        <v>4</v>
      </c>
      <c r="F92" s="84"/>
      <c r="G92" s="85"/>
      <c r="H92" s="86" t="str">
        <f aca="false">IF(G92="","",RANK(G92,G$61:G$100,0)+(COUNT(G$61:G$100)+1-RANK(G92,G$61:G$100,0)-RANK(G92,G$61:G$100,1))/2)</f>
        <v/>
      </c>
      <c r="I92" s="87"/>
      <c r="J92" s="84"/>
      <c r="K92" s="85"/>
      <c r="L92" s="86" t="str">
        <f aca="false">IF(K92="","",RANK(K92,K$61:K$100,0)+(COUNT(K$61:K$100)+1-RANK(K92,K$61:K$100,0)-RANK(K92,K$61:K$100,1))/2)</f>
        <v/>
      </c>
      <c r="M92" s="88" t="str">
        <f aca="false">IF(ISNUMBER(N92),(RANK(O92,$O$61:$O$100,1))+((RANK(N92,$N$61:$N$100,0))*0.00001),"")</f>
        <v/>
      </c>
      <c r="N92" s="89" t="str">
        <f aca="false">IF(OR(ISNUMBER(G92),ISNUMBER(K92)),SUM(G92,K92),"")</f>
        <v/>
      </c>
      <c r="O92" s="90" t="str">
        <f aca="false">IF(ISNUMBER(N92),SUM(H92,L92),"")</f>
        <v/>
      </c>
      <c r="P92" s="91" t="str">
        <f aca="false">IF(ISNUMBER(N92),RANK(M92,$M$61:$M$100,1),"")</f>
        <v/>
      </c>
    </row>
    <row r="93" s="67" customFormat="true" ht="25.5" hidden="true" customHeight="true" outlineLevel="0" collapsed="false">
      <c r="A93" s="78" t="str">
        <f aca="false">IF(B93="","",IF(E93=IF(akt_Rok-YEAR($B93)&lt;=10,"U10",IF(akt_Rok-YEAR($B93)&lt;=14,"U14",IF(akt_Rok-YEAR($B93)&lt;=18,"U18","CHYBA"))),"",IF(akt_Rok-YEAR($B93)&lt;=10,"U10",IF(akt_Rok-YEAR($B93)&lt;=14,"U14",IF(akt_Rok-YEAR($B93)&lt;=18,"U18","STARÝ")))))</f>
        <v/>
      </c>
      <c r="B93" s="80"/>
      <c r="C93" s="81"/>
      <c r="D93" s="82"/>
      <c r="E93" s="93" t="s">
        <v>4</v>
      </c>
      <c r="F93" s="84"/>
      <c r="G93" s="85"/>
      <c r="H93" s="86" t="str">
        <f aca="false">IF(G93="","",RANK(G93,G$61:G$100,0)+(COUNT(G$61:G$100)+1-RANK(G93,G$61:G$100,0)-RANK(G93,G$61:G$100,1))/2)</f>
        <v/>
      </c>
      <c r="I93" s="87"/>
      <c r="J93" s="84"/>
      <c r="K93" s="85"/>
      <c r="L93" s="86" t="str">
        <f aca="false">IF(K93="","",RANK(K93,K$61:K$100,0)+(COUNT(K$61:K$100)+1-RANK(K93,K$61:K$100,0)-RANK(K93,K$61:K$100,1))/2)</f>
        <v/>
      </c>
      <c r="M93" s="88" t="str">
        <f aca="false">IF(ISNUMBER(N93),(RANK(O93,$O$61:$O$100,1))+((RANK(N93,$N$61:$N$100,0))*0.00001),"")</f>
        <v/>
      </c>
      <c r="N93" s="89" t="str">
        <f aca="false">IF(OR(ISNUMBER(G93),ISNUMBER(K93)),SUM(G93,K93),"")</f>
        <v/>
      </c>
      <c r="O93" s="90" t="str">
        <f aca="false">IF(ISNUMBER(N93),SUM(H93,L93),"")</f>
        <v/>
      </c>
      <c r="P93" s="91" t="str">
        <f aca="false">IF(ISNUMBER(N93),RANK(M93,$M$61:$M$100,1),"")</f>
        <v/>
      </c>
    </row>
    <row r="94" s="67" customFormat="true" ht="25.5" hidden="true" customHeight="true" outlineLevel="0" collapsed="false">
      <c r="A94" s="78" t="str">
        <f aca="false">IF(B94="","",IF(E94=IF(akt_Rok-YEAR($B94)&lt;=10,"U10",IF(akt_Rok-YEAR($B94)&lt;=14,"U14",IF(akt_Rok-YEAR($B94)&lt;=18,"U18","CHYBA"))),"",IF(akt_Rok-YEAR($B94)&lt;=10,"U10",IF(akt_Rok-YEAR($B94)&lt;=14,"U14",IF(akt_Rok-YEAR($B94)&lt;=18,"U18","STARÝ")))))</f>
        <v/>
      </c>
      <c r="B94" s="80"/>
      <c r="C94" s="81"/>
      <c r="D94" s="82"/>
      <c r="E94" s="93" t="s">
        <v>4</v>
      </c>
      <c r="F94" s="84"/>
      <c r="G94" s="85"/>
      <c r="H94" s="86" t="str">
        <f aca="false">IF(G94="","",RANK(G94,G$61:G$100,0)+(COUNT(G$61:G$100)+1-RANK(G94,G$61:G$100,0)-RANK(G94,G$61:G$100,1))/2)</f>
        <v/>
      </c>
      <c r="I94" s="87"/>
      <c r="J94" s="84"/>
      <c r="K94" s="85"/>
      <c r="L94" s="86" t="str">
        <f aca="false">IF(K94="","",RANK(K94,K$61:K$100,0)+(COUNT(K$61:K$100)+1-RANK(K94,K$61:K$100,0)-RANK(K94,K$61:K$100,1))/2)</f>
        <v/>
      </c>
      <c r="M94" s="88" t="str">
        <f aca="false">IF(ISNUMBER(N94),(RANK(O94,$O$61:$O$100,1))+((RANK(N94,$N$61:$N$100,0))*0.00001),"")</f>
        <v/>
      </c>
      <c r="N94" s="89" t="str">
        <f aca="false">IF(OR(ISNUMBER(G94),ISNUMBER(K94)),SUM(G94,K94),"")</f>
        <v/>
      </c>
      <c r="O94" s="90" t="str">
        <f aca="false">IF(ISNUMBER(N94),SUM(H94,L94),"")</f>
        <v/>
      </c>
      <c r="P94" s="91" t="str">
        <f aca="false">IF(ISNUMBER(N94),RANK(M94,$M$61:$M$100,1),"")</f>
        <v/>
      </c>
    </row>
    <row r="95" s="67" customFormat="true" ht="25.5" hidden="true" customHeight="true" outlineLevel="0" collapsed="false">
      <c r="A95" s="78" t="str">
        <f aca="false">IF(B95="","",IF(E95=IF(akt_Rok-YEAR($B95)&lt;=10,"U10",IF(akt_Rok-YEAR($B95)&lt;=14,"U14",IF(akt_Rok-YEAR($B95)&lt;=18,"U18","CHYBA"))),"",IF(akt_Rok-YEAR($B95)&lt;=10,"U10",IF(akt_Rok-YEAR($B95)&lt;=14,"U14",IF(akt_Rok-YEAR($B95)&lt;=18,"U18","STARÝ")))))</f>
        <v/>
      </c>
      <c r="B95" s="80"/>
      <c r="C95" s="81"/>
      <c r="D95" s="82"/>
      <c r="E95" s="93" t="s">
        <v>4</v>
      </c>
      <c r="F95" s="84"/>
      <c r="G95" s="85"/>
      <c r="H95" s="86" t="str">
        <f aca="false">IF(G95="","",RANK(G95,G$61:G$100,0)+(COUNT(G$61:G$100)+1-RANK(G95,G$61:G$100,0)-RANK(G95,G$61:G$100,1))/2)</f>
        <v/>
      </c>
      <c r="I95" s="87"/>
      <c r="J95" s="84"/>
      <c r="K95" s="85"/>
      <c r="L95" s="86" t="str">
        <f aca="false">IF(K95="","",RANK(K95,K$61:K$100,0)+(COUNT(K$61:K$100)+1-RANK(K95,K$61:K$100,0)-RANK(K95,K$61:K$100,1))/2)</f>
        <v/>
      </c>
      <c r="M95" s="88" t="str">
        <f aca="false">IF(ISNUMBER(N95),(RANK(O95,$O$61:$O$100,1))+((RANK(N95,$N$61:$N$100,0))*0.00001),"")</f>
        <v/>
      </c>
      <c r="N95" s="89" t="str">
        <f aca="false">IF(OR(ISNUMBER(G95),ISNUMBER(K95)),SUM(G95,K95),"")</f>
        <v/>
      </c>
      <c r="O95" s="90" t="str">
        <f aca="false">IF(ISNUMBER(N95),SUM(H95,L95),"")</f>
        <v/>
      </c>
      <c r="P95" s="91" t="str">
        <f aca="false">IF(ISNUMBER(N95),RANK(M95,$M$61:$M$100,1),"")</f>
        <v/>
      </c>
    </row>
    <row r="96" s="67" customFormat="true" ht="25.5" hidden="true" customHeight="true" outlineLevel="0" collapsed="false">
      <c r="A96" s="78" t="str">
        <f aca="false">IF(B96="","",IF(E96=IF(akt_Rok-YEAR($B96)&lt;=10,"U10",IF(akt_Rok-YEAR($B96)&lt;=14,"U14",IF(akt_Rok-YEAR($B96)&lt;=18,"U18","CHYBA"))),"",IF(akt_Rok-YEAR($B96)&lt;=10,"U10",IF(akt_Rok-YEAR($B96)&lt;=14,"U14",IF(akt_Rok-YEAR($B96)&lt;=18,"U18","STARÝ")))))</f>
        <v/>
      </c>
      <c r="B96" s="80"/>
      <c r="C96" s="81"/>
      <c r="D96" s="82"/>
      <c r="E96" s="93" t="s">
        <v>4</v>
      </c>
      <c r="F96" s="84"/>
      <c r="G96" s="85"/>
      <c r="H96" s="86" t="str">
        <f aca="false">IF(G96="","",RANK(G96,G$61:G$100,0)+(COUNT(G$61:G$100)+1-RANK(G96,G$61:G$100,0)-RANK(G96,G$61:G$100,1))/2)</f>
        <v/>
      </c>
      <c r="I96" s="87"/>
      <c r="J96" s="84"/>
      <c r="K96" s="85"/>
      <c r="L96" s="86" t="str">
        <f aca="false">IF(K96="","",RANK(K96,K$61:K$100,0)+(COUNT(K$61:K$100)+1-RANK(K96,K$61:K$100,0)-RANK(K96,K$61:K$100,1))/2)</f>
        <v/>
      </c>
      <c r="M96" s="88" t="str">
        <f aca="false">IF(ISNUMBER(N96),(RANK(O96,$O$61:$O$100,1))+((RANK(N96,$N$61:$N$100,0))*0.00001),"")</f>
        <v/>
      </c>
      <c r="N96" s="89" t="str">
        <f aca="false">IF(OR(ISNUMBER(G96),ISNUMBER(K96)),SUM(G96,K96),"")</f>
        <v/>
      </c>
      <c r="O96" s="90" t="str">
        <f aca="false">IF(ISNUMBER(N96),SUM(H96,L96),"")</f>
        <v/>
      </c>
      <c r="P96" s="91" t="str">
        <f aca="false">IF(ISNUMBER(N96),RANK(M96,$M$61:$M$100,1),"")</f>
        <v/>
      </c>
    </row>
    <row r="97" s="67" customFormat="true" ht="25.5" hidden="true" customHeight="true" outlineLevel="0" collapsed="false">
      <c r="A97" s="78" t="str">
        <f aca="false">IF(B97="","",IF(E97=IF(akt_Rok-YEAR($B97)&lt;=10,"U10",IF(akt_Rok-YEAR($B97)&lt;=14,"U14",IF(akt_Rok-YEAR($B97)&lt;=18,"U18","CHYBA"))),"",IF(akt_Rok-YEAR($B97)&lt;=10,"U10",IF(akt_Rok-YEAR($B97)&lt;=14,"U14",IF(akt_Rok-YEAR($B97)&lt;=18,"U18","STARÝ")))))</f>
        <v/>
      </c>
      <c r="B97" s="80"/>
      <c r="C97" s="81"/>
      <c r="D97" s="82"/>
      <c r="E97" s="93" t="s">
        <v>4</v>
      </c>
      <c r="F97" s="84"/>
      <c r="G97" s="85"/>
      <c r="H97" s="86" t="str">
        <f aca="false">IF(G97="","",RANK(G97,G$61:G$100,0)+(COUNT(G$61:G$100)+1-RANK(G97,G$61:G$100,0)-RANK(G97,G$61:G$100,1))/2)</f>
        <v/>
      </c>
      <c r="I97" s="87"/>
      <c r="J97" s="84"/>
      <c r="K97" s="85"/>
      <c r="L97" s="86" t="str">
        <f aca="false">IF(K97="","",RANK(K97,K$61:K$100,0)+(COUNT(K$61:K$100)+1-RANK(K97,K$61:K$100,0)-RANK(K97,K$61:K$100,1))/2)</f>
        <v/>
      </c>
      <c r="M97" s="88" t="str">
        <f aca="false">IF(ISNUMBER(N97),(RANK(O97,$O$61:$O$100,1))+((RANK(N97,$N$61:$N$100,0))*0.00001),"")</f>
        <v/>
      </c>
      <c r="N97" s="89" t="str">
        <f aca="false">IF(OR(ISNUMBER(G97),ISNUMBER(K97)),SUM(G97,K97),"")</f>
        <v/>
      </c>
      <c r="O97" s="90" t="str">
        <f aca="false">IF(ISNUMBER(N97),SUM(H97,L97),"")</f>
        <v/>
      </c>
      <c r="P97" s="91" t="str">
        <f aca="false">IF(ISNUMBER(N97),RANK(M97,$M$61:$M$100,1),"")</f>
        <v/>
      </c>
    </row>
    <row r="98" s="67" customFormat="true" ht="25.5" hidden="true" customHeight="true" outlineLevel="0" collapsed="false">
      <c r="A98" s="78" t="str">
        <f aca="false">IF(B98="","",IF(E98=IF(akt_Rok-YEAR($B98)&lt;=10,"U10",IF(akt_Rok-YEAR($B98)&lt;=14,"U14",IF(akt_Rok-YEAR($B98)&lt;=18,"U18","CHYBA"))),"",IF(akt_Rok-YEAR($B98)&lt;=10,"U10",IF(akt_Rok-YEAR($B98)&lt;=14,"U14",IF(akt_Rok-YEAR($B98)&lt;=18,"U18","STARÝ")))))</f>
        <v/>
      </c>
      <c r="B98" s="80"/>
      <c r="C98" s="81"/>
      <c r="D98" s="82"/>
      <c r="E98" s="93" t="s">
        <v>4</v>
      </c>
      <c r="F98" s="84"/>
      <c r="G98" s="85"/>
      <c r="H98" s="86" t="str">
        <f aca="false">IF(G98="","",RANK(G98,G$61:G$100,0)+(COUNT(G$61:G$100)+1-RANK(G98,G$61:G$100,0)-RANK(G98,G$61:G$100,1))/2)</f>
        <v/>
      </c>
      <c r="I98" s="87"/>
      <c r="J98" s="84"/>
      <c r="K98" s="85"/>
      <c r="L98" s="86" t="str">
        <f aca="false">IF(K98="","",RANK(K98,K$61:K$100,0)+(COUNT(K$61:K$100)+1-RANK(K98,K$61:K$100,0)-RANK(K98,K$61:K$100,1))/2)</f>
        <v/>
      </c>
      <c r="M98" s="88" t="str">
        <f aca="false">IF(ISNUMBER(N98),(RANK(O98,$O$61:$O$100,1))+((RANK(N98,$N$61:$N$100,0))*0.00001),"")</f>
        <v/>
      </c>
      <c r="N98" s="89" t="str">
        <f aca="false">IF(OR(ISNUMBER(G98),ISNUMBER(K98)),SUM(G98,K98),"")</f>
        <v/>
      </c>
      <c r="O98" s="90" t="str">
        <f aca="false">IF(ISNUMBER(N98),SUM(H98,L98),"")</f>
        <v/>
      </c>
      <c r="P98" s="91" t="str">
        <f aca="false">IF(ISNUMBER(N98),RANK(M98,$M$61:$M$100,1),"")</f>
        <v/>
      </c>
    </row>
    <row r="99" s="67" customFormat="true" ht="25.5" hidden="true" customHeight="true" outlineLevel="0" collapsed="false">
      <c r="A99" s="78" t="str">
        <f aca="false">IF(B99="","",IF(E99=IF(akt_Rok-YEAR($B99)&lt;=10,"U10",IF(akt_Rok-YEAR($B99)&lt;=14,"U14",IF(akt_Rok-YEAR($B99)&lt;=18,"U18","CHYBA"))),"",IF(akt_Rok-YEAR($B99)&lt;=10,"U10",IF(akt_Rok-YEAR($B99)&lt;=14,"U14",IF(akt_Rok-YEAR($B99)&lt;=18,"U18","STARÝ")))))</f>
        <v/>
      </c>
      <c r="B99" s="80"/>
      <c r="C99" s="81"/>
      <c r="D99" s="82"/>
      <c r="E99" s="93" t="s">
        <v>4</v>
      </c>
      <c r="F99" s="84"/>
      <c r="G99" s="85"/>
      <c r="H99" s="86" t="str">
        <f aca="false">IF(G99="","",RANK(G99,G$61:G$100,0)+(COUNT(G$61:G$100)+1-RANK(G99,G$61:G$100,0)-RANK(G99,G$61:G$100,1))/2)</f>
        <v/>
      </c>
      <c r="I99" s="87"/>
      <c r="J99" s="84"/>
      <c r="K99" s="85"/>
      <c r="L99" s="86" t="str">
        <f aca="false">IF(K99="","",RANK(K99,K$61:K$100,0)+(COUNT(K$61:K$100)+1-RANK(K99,K$61:K$100,0)-RANK(K99,K$61:K$100,1))/2)</f>
        <v/>
      </c>
      <c r="M99" s="88" t="str">
        <f aca="false">IF(ISNUMBER(N99),(RANK(O99,$O$61:$O$100,1))+((RANK(N99,$N$61:$N$100,0))*0.00001),"")</f>
        <v/>
      </c>
      <c r="N99" s="89" t="str">
        <f aca="false">IF(OR(ISNUMBER(G99),ISNUMBER(K99)),SUM(G99,K99),"")</f>
        <v/>
      </c>
      <c r="O99" s="90" t="str">
        <f aca="false">IF(ISNUMBER(N99),SUM(H99,L99),"")</f>
        <v/>
      </c>
      <c r="P99" s="91" t="str">
        <f aca="false">IF(ISNUMBER(N99),RANK(M99,$M$61:$M$100,1),"")</f>
        <v/>
      </c>
    </row>
    <row r="100" s="67" customFormat="true" ht="25.5" hidden="true" customHeight="true" outlineLevel="0" collapsed="false">
      <c r="A100" s="78" t="str">
        <f aca="false">IF(B100="","",IF(E100=IF(akt_Rok-YEAR($B100)&lt;=10,"U10",IF(akt_Rok-YEAR($B100)&lt;=14,"U14",IF(akt_Rok-YEAR($B100)&lt;=18,"U18","CHYBA"))),"",IF(akt_Rok-YEAR($B100)&lt;=10,"U10",IF(akt_Rok-YEAR($B100)&lt;=14,"U14",IF(akt_Rok-YEAR($B100)&lt;=18,"U18","STARÝ")))))</f>
        <v/>
      </c>
      <c r="B100" s="80"/>
      <c r="C100" s="81"/>
      <c r="D100" s="82"/>
      <c r="E100" s="93" t="s">
        <v>4</v>
      </c>
      <c r="F100" s="84"/>
      <c r="G100" s="85"/>
      <c r="H100" s="86" t="str">
        <f aca="false">IF(G100="","",RANK(G100,G$61:G$100,0)+(COUNT(G$61:G$100)+1-RANK(G100,G$61:G$100,0)-RANK(G100,G$61:G$100,1))/2)</f>
        <v/>
      </c>
      <c r="I100" s="87"/>
      <c r="J100" s="84"/>
      <c r="K100" s="85"/>
      <c r="L100" s="86" t="str">
        <f aca="false">IF(K100="","",RANK(K100,K$61:K$100,0)+(COUNT(K$61:K$100)+1-RANK(K100,K$61:K$100,0)-RANK(K100,K$61:K$100,1))/2)</f>
        <v/>
      </c>
      <c r="M100" s="88" t="str">
        <f aca="false">IF(ISNUMBER(N100),(RANK(O100,$O$61:$O$100,1))+((RANK(N100,$N$61:$N$100,0))*0.00001),"")</f>
        <v/>
      </c>
      <c r="N100" s="89" t="str">
        <f aca="false">IF(OR(ISNUMBER(G100),ISNUMBER(K100)),SUM(G100,K100),"")</f>
        <v/>
      </c>
      <c r="O100" s="90" t="str">
        <f aca="false">IF(ISNUMBER(N100),SUM(H100,L100),"")</f>
        <v/>
      </c>
      <c r="P100" s="91" t="str">
        <f aca="false">IF(ISNUMBER(N100),RANK(M100,$M$61:$M$100,1),"")</f>
        <v/>
      </c>
    </row>
    <row r="101" s="67" customFormat="true" ht="25.5" hidden="false" customHeight="true" outlineLevel="0" collapsed="false">
      <c r="A101" s="78"/>
      <c r="B101" s="73"/>
      <c r="C101" s="94" t="s">
        <v>104</v>
      </c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</row>
    <row r="102" s="67" customFormat="true" ht="25.5" hidden="false" customHeight="true" outlineLevel="0" collapsed="false">
      <c r="A102" s="78" t="str">
        <f aca="false">IF(B102="","",IF(E102=IF(akt_Rok-YEAR($B102)&lt;=10,"U10",IF(akt_Rok-YEAR($B102)&lt;=14,"U14",IF(akt_Rok-YEAR($B102)&lt;=18,"U18","CHYBA"))),"",IF(akt_Rok-YEAR($B102)&lt;=10,"U10",IF(akt_Rok-YEAR($B102)&lt;=14,"U14",IF(akt_Rok-YEAR($B102)&lt;=18,"U18","STARÝ")))))</f>
        <v/>
      </c>
      <c r="B102" s="80" t="n">
        <v>38493</v>
      </c>
      <c r="C102" s="81" t="s">
        <v>105</v>
      </c>
      <c r="D102" s="82" t="s">
        <v>54</v>
      </c>
      <c r="E102" s="95" t="s">
        <v>5</v>
      </c>
      <c r="F102" s="84" t="n">
        <v>7</v>
      </c>
      <c r="G102" s="85" t="n">
        <v>3700</v>
      </c>
      <c r="H102" s="86" t="n">
        <f aca="false">IF(G102="","",RANK(G102,G$102:G$122,0)+(COUNT(G$102:G$122)+1-RANK(G102,G$102:G$122,0)-RANK(G102,G$102:G$122,1))/2)</f>
        <v>1</v>
      </c>
      <c r="I102" s="87"/>
      <c r="J102" s="84" t="n">
        <v>7</v>
      </c>
      <c r="K102" s="85" t="n">
        <v>5470</v>
      </c>
      <c r="L102" s="86" t="n">
        <f aca="false">IF(K102="","",RANK(K102,K$102:K$122,0)+(COUNT(K$102:K$122)+1-RANK(K102,K$102:K$122,0)-RANK(K102,K$102:K$122,1))/2)</f>
        <v>1</v>
      </c>
      <c r="M102" s="88" t="n">
        <f aca="false">IF(ISNUMBER(N102),(RANK(O102,$O$102:$O$122,1))+((RANK(N102,$N$102:$N$122,0))*0.00001),"")</f>
        <v>1.00001</v>
      </c>
      <c r="N102" s="89" t="n">
        <f aca="false">IF(OR(ISNUMBER(G102),ISNUMBER(K102)),SUM(G102,K102),"")</f>
        <v>9170</v>
      </c>
      <c r="O102" s="90" t="n">
        <f aca="false">IF(ISNUMBER(N102),SUM(H102,L102),"")</f>
        <v>2</v>
      </c>
      <c r="P102" s="91" t="n">
        <f aca="false">IF(ISNUMBER(N102),RANK(M102,$M$102:$M$122,1),"")</f>
        <v>1</v>
      </c>
    </row>
    <row r="103" s="67" customFormat="true" ht="25.5" hidden="false" customHeight="true" outlineLevel="0" collapsed="false">
      <c r="A103" s="78" t="str">
        <f aca="false">IF(B103="","",IF(E103=IF(akt_Rok-YEAR($B103)&lt;=10,"U10",IF(akt_Rok-YEAR($B103)&lt;=14,"U14",IF(akt_Rok-YEAR($B103)&lt;=18,"U18","CHYBA"))),"",IF(akt_Rok-YEAR($B103)&lt;=10,"U10",IF(akt_Rok-YEAR($B103)&lt;=14,"U14",IF(akt_Rok-YEAR($B103)&lt;=18,"U18","STARÝ")))))</f>
        <v/>
      </c>
      <c r="B103" s="80" t="n">
        <v>38006</v>
      </c>
      <c r="C103" s="81" t="s">
        <v>106</v>
      </c>
      <c r="D103" s="82" t="s">
        <v>54</v>
      </c>
      <c r="E103" s="95" t="s">
        <v>5</v>
      </c>
      <c r="F103" s="84" t="n">
        <v>7</v>
      </c>
      <c r="G103" s="85" t="n">
        <v>3120</v>
      </c>
      <c r="H103" s="86" t="n">
        <f aca="false">IF(G103="","",RANK(G103,G$102:G$122,0)+(COUNT(G$102:G$122)+1-RANK(G103,G$102:G$122,0)-RANK(G103,G$102:G$122,1))/2)</f>
        <v>2</v>
      </c>
      <c r="I103" s="87"/>
      <c r="J103" s="84" t="n">
        <v>7</v>
      </c>
      <c r="K103" s="85" t="n">
        <v>5260</v>
      </c>
      <c r="L103" s="86" t="n">
        <f aca="false">IF(K103="","",RANK(K103,K$102:K$122,0)+(COUNT(K$102:K$122)+1-RANK(K103,K$102:K$122,0)-RANK(K103,K$102:K$122,1))/2)</f>
        <v>2</v>
      </c>
      <c r="M103" s="88" t="n">
        <f aca="false">IF(ISNUMBER(N103),(RANK(O103,$O$102:$O$122,1))+((RANK(N103,$N$102:$N$122,0))*0.00001),"")</f>
        <v>2.00002</v>
      </c>
      <c r="N103" s="89" t="n">
        <f aca="false">IF(OR(ISNUMBER(G103),ISNUMBER(K103)),SUM(G103,K103),"")</f>
        <v>8380</v>
      </c>
      <c r="O103" s="90" t="n">
        <f aca="false">IF(ISNUMBER(N103),SUM(H103,L103),"")</f>
        <v>4</v>
      </c>
      <c r="P103" s="91" t="n">
        <f aca="false">IF(ISNUMBER(N103),RANK(M103,$M$102:$M$122,1),"")</f>
        <v>2</v>
      </c>
    </row>
    <row r="104" s="67" customFormat="true" ht="25.5" hidden="false" customHeight="true" outlineLevel="0" collapsed="false">
      <c r="A104" s="78" t="str">
        <f aca="false">IF(B104="","",IF(E104=IF(akt_Rok-YEAR($B104)&lt;=10,"U10",IF(akt_Rok-YEAR($B104)&lt;=14,"U14",IF(akt_Rok-YEAR($B104)&lt;=18,"U18","CHYBA"))),"",IF(akt_Rok-YEAR($B104)&lt;=10,"U10",IF(akt_Rok-YEAR($B104)&lt;=14,"U14",IF(akt_Rok-YEAR($B104)&lt;=18,"U18","STARÝ")))))</f>
        <v/>
      </c>
      <c r="B104" s="80" t="n">
        <v>39003</v>
      </c>
      <c r="C104" s="81" t="s">
        <v>107</v>
      </c>
      <c r="D104" s="82" t="s">
        <v>52</v>
      </c>
      <c r="E104" s="95" t="s">
        <v>5</v>
      </c>
      <c r="F104" s="84" t="n">
        <v>6</v>
      </c>
      <c r="G104" s="85" t="n">
        <v>3010</v>
      </c>
      <c r="H104" s="86" t="n">
        <f aca="false">IF(G104="","",RANK(G104,G$102:G$122,0)+(COUNT(G$102:G$122)+1-RANK(G104,G$102:G$122,0)-RANK(G104,G$102:G$122,1))/2)</f>
        <v>3</v>
      </c>
      <c r="I104" s="87"/>
      <c r="J104" s="84" t="n">
        <v>6</v>
      </c>
      <c r="K104" s="85" t="n">
        <v>4380</v>
      </c>
      <c r="L104" s="86" t="n">
        <f aca="false">IF(K104="","",RANK(K104,K$102:K$122,0)+(COUNT(K$102:K$122)+1-RANK(K104,K$102:K$122,0)-RANK(K104,K$102:K$122,1))/2)</f>
        <v>3</v>
      </c>
      <c r="M104" s="88" t="n">
        <f aca="false">IF(ISNUMBER(N104),(RANK(O104,$O$102:$O$122,1))+((RANK(N104,$N$102:$N$122,0))*0.00001),"")</f>
        <v>3.00003</v>
      </c>
      <c r="N104" s="89" t="n">
        <f aca="false">IF(OR(ISNUMBER(G104),ISNUMBER(K104)),SUM(G104,K104),"")</f>
        <v>7390</v>
      </c>
      <c r="O104" s="90" t="n">
        <f aca="false">IF(ISNUMBER(N104),SUM(H104,L104),"")</f>
        <v>6</v>
      </c>
      <c r="P104" s="91" t="n">
        <f aca="false">IF(ISNUMBER(N104),RANK(M104,$M$102:$M$122,1),"")</f>
        <v>3</v>
      </c>
    </row>
    <row r="105" s="67" customFormat="true" ht="25.5" hidden="false" customHeight="true" outlineLevel="0" collapsed="false">
      <c r="A105" s="78" t="str">
        <f aca="false">IF(B105="","",IF(E105=IF(akt_Rok-YEAR($B105)&lt;=10,"U10",IF(akt_Rok-YEAR($B105)&lt;=14,"U14",IF(akt_Rok-YEAR($B105)&lt;=18,"U18","CHYBA"))),"",IF(akt_Rok-YEAR($B105)&lt;=10,"U10",IF(akt_Rok-YEAR($B105)&lt;=14,"U14",IF(akt_Rok-YEAR($B105)&lt;=18,"U18","STARÝ")))))</f>
        <v/>
      </c>
      <c r="B105" s="80" t="n">
        <v>39217</v>
      </c>
      <c r="C105" s="81" t="s">
        <v>108</v>
      </c>
      <c r="D105" s="82" t="s">
        <v>52</v>
      </c>
      <c r="E105" s="95" t="s">
        <v>5</v>
      </c>
      <c r="F105" s="84" t="n">
        <v>6</v>
      </c>
      <c r="G105" s="85" t="n">
        <v>2740</v>
      </c>
      <c r="H105" s="86" t="n">
        <f aca="false">IF(G105="","",RANK(G105,G$102:G$122,0)+(COUNT(G$102:G$122)+1-RANK(G105,G$102:G$122,0)-RANK(G105,G$102:G$122,1))/2)</f>
        <v>4</v>
      </c>
      <c r="I105" s="87"/>
      <c r="J105" s="84" t="n">
        <v>6</v>
      </c>
      <c r="K105" s="85" t="n">
        <v>4340</v>
      </c>
      <c r="L105" s="86" t="n">
        <f aca="false">IF(K105="","",RANK(K105,K$102:K$122,0)+(COUNT(K$102:K$122)+1-RANK(K105,K$102:K$122,0)-RANK(K105,K$102:K$122,1))/2)</f>
        <v>4</v>
      </c>
      <c r="M105" s="88" t="n">
        <f aca="false">IF(ISNUMBER(N105),(RANK(O105,$O$102:$O$122,1))+((RANK(N105,$N$102:$N$122,0))*0.00001),"")</f>
        <v>4.00004</v>
      </c>
      <c r="N105" s="89" t="n">
        <f aca="false">IF(OR(ISNUMBER(G105),ISNUMBER(K105)),SUM(G105,K105),"")</f>
        <v>7080</v>
      </c>
      <c r="O105" s="90" t="n">
        <f aca="false">IF(ISNUMBER(N105),SUM(H105,L105),"")</f>
        <v>8</v>
      </c>
      <c r="P105" s="91" t="n">
        <f aca="false">IF(ISNUMBER(N105),RANK(M105,$M$102:$M$122,1),"")</f>
        <v>4</v>
      </c>
    </row>
    <row r="106" s="67" customFormat="true" ht="25.5" hidden="false" customHeight="true" outlineLevel="0" collapsed="false">
      <c r="A106" s="78" t="str">
        <f aca="false">IF(B106="","",IF(E106=IF(akt_Rok-YEAR($B106)&lt;=10,"U10",IF(akt_Rok-YEAR($B106)&lt;=14,"U14",IF(akt_Rok-YEAR($B106)&lt;=18,"U18","CHYBA"))),"",IF(akt_Rok-YEAR($B106)&lt;=10,"U10",IF(akt_Rok-YEAR($B106)&lt;=14,"U14",IF(akt_Rok-YEAR($B106)&lt;=18,"U18","STARÝ")))))</f>
        <v/>
      </c>
      <c r="B106" s="80" t="n">
        <v>38006</v>
      </c>
      <c r="C106" s="81" t="s">
        <v>109</v>
      </c>
      <c r="D106" s="82" t="s">
        <v>54</v>
      </c>
      <c r="E106" s="95" t="s">
        <v>5</v>
      </c>
      <c r="F106" s="84" t="n">
        <v>7</v>
      </c>
      <c r="G106" s="85" t="n">
        <v>2000</v>
      </c>
      <c r="H106" s="86" t="n">
        <f aca="false">IF(G106="","",RANK(G106,G$102:G$122,0)+(COUNT(G$102:G$122)+1-RANK(G106,G$102:G$122,0)-RANK(G106,G$102:G$122,1))/2)</f>
        <v>5</v>
      </c>
      <c r="I106" s="87"/>
      <c r="J106" s="84" t="n">
        <v>7</v>
      </c>
      <c r="K106" s="85" t="n">
        <v>3830</v>
      </c>
      <c r="L106" s="86" t="n">
        <f aca="false">IF(K106="","",RANK(K106,K$102:K$122,0)+(COUNT(K$102:K$122)+1-RANK(K106,K$102:K$122,0)-RANK(K106,K$102:K$122,1))/2)</f>
        <v>5</v>
      </c>
      <c r="M106" s="88" t="n">
        <f aca="false">IF(ISNUMBER(N106),(RANK(O106,$O$102:$O$122,1))+((RANK(N106,$N$102:$N$122,0))*0.00001),"")</f>
        <v>5.00005</v>
      </c>
      <c r="N106" s="89" t="n">
        <f aca="false">IF(OR(ISNUMBER(G106),ISNUMBER(K106)),SUM(G106,K106),"")</f>
        <v>5830</v>
      </c>
      <c r="O106" s="90" t="n">
        <f aca="false">IF(ISNUMBER(N106),SUM(H106,L106),"")</f>
        <v>10</v>
      </c>
      <c r="P106" s="91" t="n">
        <f aca="false">IF(ISNUMBER(N106),RANK(M106,$M$102:$M$122,1),"")</f>
        <v>5</v>
      </c>
    </row>
    <row r="107" s="67" customFormat="true" ht="25.5" hidden="false" customHeight="true" outlineLevel="0" collapsed="false">
      <c r="A107" s="78" t="str">
        <f aca="false">IF(B107="","",IF(E107=IF(akt_Rok-YEAR($B107)&lt;=10,"U10",IF(akt_Rok-YEAR($B107)&lt;=14,"U14",IF(akt_Rok-YEAR($B107)&lt;=18,"U18","CHYBA"))),"",IF(akt_Rok-YEAR($B107)&lt;=10,"U10",IF(akt_Rok-YEAR($B107)&lt;=14,"U14",IF(akt_Rok-YEAR($B107)&lt;=18,"U18","STARÝ")))))</f>
        <v/>
      </c>
      <c r="B107" s="80" t="n">
        <v>38084</v>
      </c>
      <c r="C107" s="81" t="s">
        <v>110</v>
      </c>
      <c r="D107" s="82" t="s">
        <v>54</v>
      </c>
      <c r="E107" s="95" t="s">
        <v>5</v>
      </c>
      <c r="F107" s="84" t="n">
        <v>7</v>
      </c>
      <c r="G107" s="85" t="n">
        <v>1120</v>
      </c>
      <c r="H107" s="86" t="n">
        <f aca="false">IF(G107="","",RANK(G107,G$102:G$122,0)+(COUNT(G$102:G$122)+1-RANK(G107,G$102:G$122,0)-RANK(G107,G$102:G$122,1))/2)</f>
        <v>7</v>
      </c>
      <c r="I107" s="87"/>
      <c r="J107" s="84" t="n">
        <v>7</v>
      </c>
      <c r="K107" s="85" t="n">
        <v>2590</v>
      </c>
      <c r="L107" s="86" t="n">
        <f aca="false">IF(K107="","",RANK(K107,K$102:K$122,0)+(COUNT(K$102:K$122)+1-RANK(K107,K$102:K$122,0)-RANK(K107,K$102:K$122,1))/2)</f>
        <v>6</v>
      </c>
      <c r="M107" s="88" t="n">
        <f aca="false">IF(ISNUMBER(N107),(RANK(O107,$O$102:$O$122,1))+((RANK(N107,$N$102:$N$122,0))*0.00001),"")</f>
        <v>6.00006</v>
      </c>
      <c r="N107" s="89" t="n">
        <f aca="false">IF(OR(ISNUMBER(G107),ISNUMBER(K107)),SUM(G107,K107),"")</f>
        <v>3710</v>
      </c>
      <c r="O107" s="90" t="n">
        <f aca="false">IF(ISNUMBER(N107),SUM(H107,L107),"")</f>
        <v>13</v>
      </c>
      <c r="P107" s="91" t="n">
        <f aca="false">IF(ISNUMBER(N107),RANK(M107,$M$102:$M$122,1),"")</f>
        <v>6</v>
      </c>
    </row>
    <row r="108" s="67" customFormat="true" ht="25.5" hidden="false" customHeight="true" outlineLevel="0" collapsed="false">
      <c r="A108" s="78" t="str">
        <f aca="false">IF(B108="","",IF(E108=IF(akt_Rok-YEAR($B108)&lt;=10,"U10",IF(akt_Rok-YEAR($B108)&lt;=14,"U14",IF(akt_Rok-YEAR($B108)&lt;=18,"U18","CHYBA"))),"",IF(akt_Rok-YEAR($B108)&lt;=10,"U10",IF(akt_Rok-YEAR($B108)&lt;=14,"U14",IF(akt_Rok-YEAR($B108)&lt;=18,"U18","STARÝ")))))</f>
        <v/>
      </c>
      <c r="B108" s="80" t="n">
        <v>38348</v>
      </c>
      <c r="C108" s="81" t="s">
        <v>111</v>
      </c>
      <c r="D108" s="82" t="s">
        <v>54</v>
      </c>
      <c r="E108" s="95" t="s">
        <v>5</v>
      </c>
      <c r="F108" s="84" t="n">
        <v>7</v>
      </c>
      <c r="G108" s="85" t="n">
        <v>1320</v>
      </c>
      <c r="H108" s="86" t="n">
        <f aca="false">IF(G108="","",RANK(G108,G$102:G$122,0)+(COUNT(G$102:G$122)+1-RANK(G108,G$102:G$122,0)-RANK(G108,G$102:G$122,1))/2)</f>
        <v>6</v>
      </c>
      <c r="I108" s="87"/>
      <c r="J108" s="84" t="n">
        <v>7</v>
      </c>
      <c r="K108" s="85" t="n">
        <v>2290</v>
      </c>
      <c r="L108" s="86" t="n">
        <f aca="false">IF(K108="","",RANK(K108,K$102:K$122,0)+(COUNT(K$102:K$122)+1-RANK(K108,K$102:K$122,0)-RANK(K108,K$102:K$122,1))/2)</f>
        <v>7</v>
      </c>
      <c r="M108" s="88" t="n">
        <f aca="false">IF(ISNUMBER(N108),(RANK(O108,$O$102:$O$122,1))+((RANK(N108,$N$102:$N$122,0))*0.00001),"")</f>
        <v>6.00007</v>
      </c>
      <c r="N108" s="89" t="n">
        <f aca="false">IF(OR(ISNUMBER(G108),ISNUMBER(K108)),SUM(G108,K108),"")</f>
        <v>3610</v>
      </c>
      <c r="O108" s="90" t="n">
        <f aca="false">IF(ISNUMBER(N108),SUM(H108,L108),"")</f>
        <v>13</v>
      </c>
      <c r="P108" s="91" t="n">
        <f aca="false">IF(ISNUMBER(N108),RANK(M108,$M$102:$M$122,1),"")</f>
        <v>7</v>
      </c>
    </row>
    <row r="109" s="67" customFormat="true" ht="25.5" hidden="false" customHeight="true" outlineLevel="0" collapsed="false">
      <c r="A109" s="78" t="str">
        <f aca="false">IF(B109="","",IF(E109=IF(akt_Rok-YEAR($B109)&lt;=10,"U10",IF(akt_Rok-YEAR($B109)&lt;=14,"U14",IF(akt_Rok-YEAR($B109)&lt;=18,"U18","CHYBA"))),"",IF(akt_Rok-YEAR($B109)&lt;=10,"U10",IF(akt_Rok-YEAR($B109)&lt;=14,"U14",IF(akt_Rok-YEAR($B109)&lt;=18,"U18","STARÝ")))))</f>
        <v/>
      </c>
      <c r="B109" s="80" t="n">
        <v>38399</v>
      </c>
      <c r="C109" s="81" t="s">
        <v>112</v>
      </c>
      <c r="D109" s="82" t="s">
        <v>64</v>
      </c>
      <c r="E109" s="95" t="s">
        <v>5</v>
      </c>
      <c r="F109" s="84" t="n">
        <v>4</v>
      </c>
      <c r="G109" s="85" t="n">
        <v>580</v>
      </c>
      <c r="H109" s="86" t="n">
        <f aca="false">IF(G109="","",RANK(G109,G$102:G$122,0)+(COUNT(G$102:G$122)+1-RANK(G109,G$102:G$122,0)-RANK(G109,G$102:G$122,1))/2)</f>
        <v>9</v>
      </c>
      <c r="I109" s="87"/>
      <c r="J109" s="84" t="n">
        <v>4</v>
      </c>
      <c r="K109" s="85" t="n">
        <v>660</v>
      </c>
      <c r="L109" s="86" t="n">
        <f aca="false">IF(K109="","",RANK(K109,K$102:K$122,0)+(COUNT(K$102:K$122)+1-RANK(K109,K$102:K$122,0)-RANK(K109,K$102:K$122,1))/2)</f>
        <v>9</v>
      </c>
      <c r="M109" s="88" t="n">
        <f aca="false">IF(ISNUMBER(N109),(RANK(O109,$O$102:$O$122,1))+((RANK(N109,$N$102:$N$122,0))*0.00001),"")</f>
        <v>8.00008</v>
      </c>
      <c r="N109" s="89" t="n">
        <f aca="false">IF(OR(ISNUMBER(G109),ISNUMBER(K109)),SUM(G109,K109),"")</f>
        <v>1240</v>
      </c>
      <c r="O109" s="90" t="n">
        <f aca="false">IF(ISNUMBER(N109),SUM(H109,L109),"")</f>
        <v>18</v>
      </c>
      <c r="P109" s="91" t="n">
        <f aca="false">IF(ISNUMBER(N109),RANK(M109,$M$102:$M$122,1),"")</f>
        <v>8</v>
      </c>
    </row>
    <row r="110" s="67" customFormat="true" ht="25.5" hidden="false" customHeight="true" outlineLevel="0" collapsed="false">
      <c r="A110" s="78" t="str">
        <f aca="false">IF(B110="","",IF(E110=IF(akt_Rok-YEAR($B110)&lt;=10,"U10",IF(akt_Rok-YEAR($B110)&lt;=14,"U14",IF(akt_Rok-YEAR($B110)&lt;=18,"U18","CHYBA"))),"",IF(akt_Rok-YEAR($B110)&lt;=10,"U10",IF(akt_Rok-YEAR($B110)&lt;=14,"U14",IF(akt_Rok-YEAR($B110)&lt;=18,"U18","STARÝ")))))</f>
        <v/>
      </c>
      <c r="B110" s="80" t="n">
        <v>38589</v>
      </c>
      <c r="C110" s="81" t="s">
        <v>113</v>
      </c>
      <c r="D110" s="82" t="s">
        <v>72</v>
      </c>
      <c r="E110" s="95" t="s">
        <v>5</v>
      </c>
      <c r="F110" s="84" t="n">
        <v>2</v>
      </c>
      <c r="G110" s="85" t="n">
        <v>900</v>
      </c>
      <c r="H110" s="86" t="n">
        <f aca="false">IF(G110="","",RANK(G110,G$102:G$122,0)+(COUNT(G$102:G$122)+1-RANK(G110,G$102:G$122,0)-RANK(G110,G$102:G$122,1))/2)</f>
        <v>8</v>
      </c>
      <c r="I110" s="87"/>
      <c r="J110" s="84" t="n">
        <v>2</v>
      </c>
      <c r="K110" s="85" t="n">
        <v>280</v>
      </c>
      <c r="L110" s="86" t="n">
        <f aca="false">IF(K110="","",RANK(K110,K$102:K$122,0)+(COUNT(K$102:K$122)+1-RANK(K110,K$102:K$122,0)-RANK(K110,K$102:K$122,1))/2)</f>
        <v>10</v>
      </c>
      <c r="M110" s="88" t="n">
        <f aca="false">IF(ISNUMBER(N110),(RANK(O110,$O$102:$O$122,1))+((RANK(N110,$N$102:$N$122,0))*0.00001),"")</f>
        <v>8.00009</v>
      </c>
      <c r="N110" s="89" t="n">
        <f aca="false">IF(OR(ISNUMBER(G110),ISNUMBER(K110)),SUM(G110,K110),"")</f>
        <v>1180</v>
      </c>
      <c r="O110" s="90" t="n">
        <f aca="false">IF(ISNUMBER(N110),SUM(H110,L110),"")</f>
        <v>18</v>
      </c>
      <c r="P110" s="91" t="n">
        <f aca="false">IF(ISNUMBER(N110),RANK(M110,$M$102:$M$122,1),"")</f>
        <v>9</v>
      </c>
    </row>
    <row r="111" s="67" customFormat="true" ht="25.5" hidden="false" customHeight="true" outlineLevel="0" collapsed="false">
      <c r="A111" s="78" t="str">
        <f aca="false">IF(B111="","",IF(E111=IF(akt_Rok-YEAR($B111)&lt;=10,"U10",IF(akt_Rok-YEAR($B111)&lt;=14,"U14",IF(akt_Rok-YEAR($B111)&lt;=18,"U18","CHYBA"))),"",IF(akt_Rok-YEAR($B111)&lt;=10,"U10",IF(akt_Rok-YEAR($B111)&lt;=14,"U14",IF(akt_Rok-YEAR($B111)&lt;=18,"U18","STARÝ")))))</f>
        <v/>
      </c>
      <c r="B111" s="80" t="n">
        <v>38654</v>
      </c>
      <c r="C111" s="81" t="s">
        <v>114</v>
      </c>
      <c r="D111" s="82" t="s">
        <v>62</v>
      </c>
      <c r="E111" s="95" t="s">
        <v>5</v>
      </c>
      <c r="F111" s="84" t="n">
        <v>5</v>
      </c>
      <c r="G111" s="85" t="n">
        <v>270</v>
      </c>
      <c r="H111" s="86" t="n">
        <f aca="false">IF(G111="","",RANK(G111,G$102:G$122,0)+(COUNT(G$102:G$122)+1-RANK(G111,G$102:G$122,0)-RANK(G111,G$102:G$122,1))/2)</f>
        <v>13</v>
      </c>
      <c r="I111" s="87"/>
      <c r="J111" s="84" t="n">
        <v>5</v>
      </c>
      <c r="K111" s="85" t="n">
        <v>720</v>
      </c>
      <c r="L111" s="86" t="n">
        <f aca="false">IF(K111="","",RANK(K111,K$102:K$122,0)+(COUNT(K$102:K$122)+1-RANK(K111,K$102:K$122,0)-RANK(K111,K$102:K$122,1))/2)</f>
        <v>8</v>
      </c>
      <c r="M111" s="88" t="n">
        <f aca="false">IF(ISNUMBER(N111),(RANK(O111,$O$102:$O$122,1))+((RANK(N111,$N$102:$N$122,0))*0.00001),"")</f>
        <v>10.0001</v>
      </c>
      <c r="N111" s="89" t="n">
        <f aca="false">IF(OR(ISNUMBER(G111),ISNUMBER(K111)),SUM(G111,K111),"")</f>
        <v>990</v>
      </c>
      <c r="O111" s="90" t="n">
        <f aca="false">IF(ISNUMBER(N111),SUM(H111,L111),"")</f>
        <v>21</v>
      </c>
      <c r="P111" s="91" t="n">
        <f aca="false">IF(ISNUMBER(N111),RANK(M111,$M$102:$M$122,1),"")</f>
        <v>10</v>
      </c>
    </row>
    <row r="112" s="67" customFormat="true" ht="25.5" hidden="false" customHeight="true" outlineLevel="0" collapsed="false">
      <c r="A112" s="78" t="str">
        <f aca="false">IF(B112="","",IF(E112=IF(akt_Rok-YEAR($B112)&lt;=10,"U10",IF(akt_Rok-YEAR($B112)&lt;=14,"U14",IF(akt_Rok-YEAR($B112)&lt;=18,"U18","CHYBA"))),"",IF(akt_Rok-YEAR($B112)&lt;=10,"U10",IF(akt_Rok-YEAR($B112)&lt;=14,"U14",IF(akt_Rok-YEAR($B112)&lt;=18,"U18","STARÝ")))))</f>
        <v/>
      </c>
      <c r="B112" s="80" t="n">
        <v>39083</v>
      </c>
      <c r="C112" s="81" t="s">
        <v>115</v>
      </c>
      <c r="D112" s="82" t="s">
        <v>62</v>
      </c>
      <c r="E112" s="95" t="s">
        <v>5</v>
      </c>
      <c r="F112" s="84" t="n">
        <v>5</v>
      </c>
      <c r="G112" s="85" t="n">
        <v>330</v>
      </c>
      <c r="H112" s="86" t="n">
        <f aca="false">IF(G112="","",RANK(G112,G$102:G$122,0)+(COUNT(G$102:G$122)+1-RANK(G112,G$102:G$122,0)-RANK(G112,G$102:G$122,1))/2)</f>
        <v>12</v>
      </c>
      <c r="I112" s="87"/>
      <c r="J112" s="84" t="n">
        <v>5</v>
      </c>
      <c r="K112" s="85" t="n">
        <v>200</v>
      </c>
      <c r="L112" s="86" t="n">
        <f aca="false">IF(K112="","",RANK(K112,K$102:K$122,0)+(COUNT(K$102:K$122)+1-RANK(K112,K$102:K$122,0)-RANK(K112,K$102:K$122,1))/2)</f>
        <v>11</v>
      </c>
      <c r="M112" s="88" t="n">
        <f aca="false">IF(ISNUMBER(N112),(RANK(O112,$O$102:$O$122,1))+((RANK(N112,$N$102:$N$122,0))*0.00001),"")</f>
        <v>11.00012</v>
      </c>
      <c r="N112" s="89" t="n">
        <f aca="false">IF(OR(ISNUMBER(G112),ISNUMBER(K112)),SUM(G112,K112),"")</f>
        <v>530</v>
      </c>
      <c r="O112" s="90" t="n">
        <f aca="false">IF(ISNUMBER(N112),SUM(H112,L112),"")</f>
        <v>23</v>
      </c>
      <c r="P112" s="91" t="n">
        <f aca="false">IF(ISNUMBER(N112),RANK(M112,$M$102:$M$122,1),"")</f>
        <v>11</v>
      </c>
    </row>
    <row r="113" s="67" customFormat="true" ht="25.5" hidden="false" customHeight="true" outlineLevel="0" collapsed="false">
      <c r="A113" s="78" t="str">
        <f aca="false">IF(B113="","",IF(E113=IF(akt_Rok-YEAR($B113)&lt;=10,"U10",IF(akt_Rok-YEAR($B113)&lt;=14,"U14",IF(akt_Rok-YEAR($B113)&lt;=18,"U18","CHYBA"))),"",IF(akt_Rok-YEAR($B113)&lt;=10,"U10",IF(akt_Rok-YEAR($B113)&lt;=14,"U14",IF(akt_Rok-YEAR($B113)&lt;=18,"U18","STARÝ")))))</f>
        <v/>
      </c>
      <c r="B113" s="80" t="n">
        <v>39064</v>
      </c>
      <c r="C113" s="81" t="s">
        <v>116</v>
      </c>
      <c r="D113" s="82" t="s">
        <v>72</v>
      </c>
      <c r="E113" s="95" t="s">
        <v>5</v>
      </c>
      <c r="F113" s="84" t="n">
        <v>2</v>
      </c>
      <c r="G113" s="85" t="n">
        <v>490</v>
      </c>
      <c r="H113" s="86" t="n">
        <f aca="false">IF(G113="","",RANK(G113,G$102:G$122,0)+(COUNT(G$102:G$122)+1-RANK(G113,G$102:G$122,0)-RANK(G113,G$102:G$122,1))/2)</f>
        <v>10</v>
      </c>
      <c r="I113" s="87"/>
      <c r="J113" s="84" t="n">
        <v>2</v>
      </c>
      <c r="K113" s="85" t="n">
        <v>100</v>
      </c>
      <c r="L113" s="86" t="n">
        <f aca="false">IF(K113="","",RANK(K113,K$102:K$122,0)+(COUNT(K$102:K$122)+1-RANK(K113,K$102:K$122,0)-RANK(K113,K$102:K$122,1))/2)</f>
        <v>13.5</v>
      </c>
      <c r="M113" s="88" t="n">
        <f aca="false">IF(ISNUMBER(N113),(RANK(O113,$O$102:$O$122,1))+((RANK(N113,$N$102:$N$122,0))*0.00001),"")</f>
        <v>12.00011</v>
      </c>
      <c r="N113" s="89" t="n">
        <f aca="false">IF(OR(ISNUMBER(G113),ISNUMBER(K113)),SUM(G113,K113),"")</f>
        <v>590</v>
      </c>
      <c r="O113" s="90" t="n">
        <f aca="false">IF(ISNUMBER(N113),SUM(H113,L113),"")</f>
        <v>23.5</v>
      </c>
      <c r="P113" s="91" t="n">
        <f aca="false">IF(ISNUMBER(N113),RANK(M113,$M$102:$M$122,1),"")</f>
        <v>12</v>
      </c>
    </row>
    <row r="114" s="67" customFormat="true" ht="25.5" hidden="false" customHeight="true" outlineLevel="0" collapsed="false">
      <c r="A114" s="78" t="str">
        <f aca="false">IF(B114="","",IF(E114=IF(akt_Rok-YEAR($B114)&lt;=10,"U10",IF(akt_Rok-YEAR($B114)&lt;=14,"U14",IF(akt_Rok-YEAR($B114)&lt;=18,"U18","CHYBA"))),"",IF(akt_Rok-YEAR($B114)&lt;=10,"U10",IF(akt_Rok-YEAR($B114)&lt;=14,"U14",IF(akt_Rok-YEAR($B114)&lt;=18,"U18","STARÝ")))))</f>
        <v/>
      </c>
      <c r="B114" s="80" t="n">
        <v>39227</v>
      </c>
      <c r="C114" s="81" t="s">
        <v>117</v>
      </c>
      <c r="D114" s="82" t="s">
        <v>64</v>
      </c>
      <c r="E114" s="95" t="s">
        <v>5</v>
      </c>
      <c r="F114" s="84" t="n">
        <v>4</v>
      </c>
      <c r="G114" s="85" t="n">
        <v>430</v>
      </c>
      <c r="H114" s="86" t="n">
        <f aca="false">IF(G114="","",RANK(G114,G$102:G$122,0)+(COUNT(G$102:G$122)+1-RANK(G114,G$102:G$122,0)-RANK(G114,G$102:G$122,1))/2)</f>
        <v>11</v>
      </c>
      <c r="I114" s="87"/>
      <c r="J114" s="84" t="n">
        <v>4</v>
      </c>
      <c r="K114" s="85" t="n">
        <v>100</v>
      </c>
      <c r="L114" s="86" t="n">
        <f aca="false">IF(K114="","",RANK(K114,K$102:K$122,0)+(COUNT(K$102:K$122)+1-RANK(K114,K$102:K$122,0)-RANK(K114,K$102:K$122,1))/2)</f>
        <v>13.5</v>
      </c>
      <c r="M114" s="88" t="n">
        <f aca="false">IF(ISNUMBER(N114),(RANK(O114,$O$102:$O$122,1))+((RANK(N114,$N$102:$N$122,0))*0.00001),"")</f>
        <v>13.00012</v>
      </c>
      <c r="N114" s="89" t="n">
        <f aca="false">IF(OR(ISNUMBER(G114),ISNUMBER(K114)),SUM(G114,K114),"")</f>
        <v>530</v>
      </c>
      <c r="O114" s="90" t="n">
        <f aca="false">IF(ISNUMBER(N114),SUM(H114,L114),"")</f>
        <v>24.5</v>
      </c>
      <c r="P114" s="91" t="n">
        <f aca="false">IF(ISNUMBER(N114),RANK(M114,$M$102:$M$122,1),"")</f>
        <v>13</v>
      </c>
    </row>
    <row r="115" s="67" customFormat="true" ht="25.5" hidden="false" customHeight="true" outlineLevel="0" collapsed="false">
      <c r="A115" s="78" t="str">
        <f aca="false">IF(B115="","",IF(E115=IF(akt_Rok-YEAR($B115)&lt;=10,"U10",IF(akt_Rok-YEAR($B115)&lt;=14,"U14",IF(akt_Rok-YEAR($B115)&lt;=18,"U18","CHYBA"))),"",IF(akt_Rok-YEAR($B115)&lt;=10,"U10",IF(akt_Rok-YEAR($B115)&lt;=14,"U14",IF(akt_Rok-YEAR($B115)&lt;=18,"U18","STARÝ")))))</f>
        <v/>
      </c>
      <c r="B115" s="80" t="n">
        <v>38626</v>
      </c>
      <c r="C115" s="81" t="s">
        <v>118</v>
      </c>
      <c r="D115" s="82" t="s">
        <v>72</v>
      </c>
      <c r="E115" s="95" t="s">
        <v>5</v>
      </c>
      <c r="F115" s="84" t="n">
        <v>2</v>
      </c>
      <c r="G115" s="85" t="n">
        <v>0</v>
      </c>
      <c r="H115" s="86" t="n">
        <f aca="false">IF(G115="","",RANK(G115,G$102:G$122,0)+(COUNT(G$102:G$122)+1-RANK(G115,G$102:G$122,0)-RANK(G115,G$102:G$122,1))/2)</f>
        <v>16.5</v>
      </c>
      <c r="I115" s="87"/>
      <c r="J115" s="84" t="n">
        <v>2</v>
      </c>
      <c r="K115" s="85" t="n">
        <v>180</v>
      </c>
      <c r="L115" s="86" t="n">
        <f aca="false">IF(K115="","",RANK(K115,K$102:K$122,0)+(COUNT(K$102:K$122)+1-RANK(K115,K$102:K$122,0)-RANK(K115,K$102:K$122,1))/2)</f>
        <v>12</v>
      </c>
      <c r="M115" s="88" t="n">
        <f aca="false">IF(ISNUMBER(N115),(RANK(O115,$O$102:$O$122,1))+((RANK(N115,$N$102:$N$122,0))*0.00001),"")</f>
        <v>14.00016</v>
      </c>
      <c r="N115" s="89" t="n">
        <f aca="false">IF(OR(ISNUMBER(G115),ISNUMBER(K115)),SUM(G115,K115),"")</f>
        <v>180</v>
      </c>
      <c r="O115" s="90" t="n">
        <f aca="false">IF(ISNUMBER(N115),SUM(H115,L115),"")</f>
        <v>28.5</v>
      </c>
      <c r="P115" s="91" t="n">
        <f aca="false">IF(ISNUMBER(N115),RANK(M115,$M$102:$M$122,1),"")</f>
        <v>14</v>
      </c>
    </row>
    <row r="116" s="67" customFormat="true" ht="25.5" hidden="false" customHeight="true" outlineLevel="0" collapsed="false">
      <c r="A116" s="78" t="str">
        <f aca="false">IF(B116="","",IF(E116=IF(akt_Rok-YEAR($B116)&lt;=10,"U10",IF(akt_Rok-YEAR($B116)&lt;=14,"U14",IF(akt_Rok-YEAR($B116)&lt;=18,"U18","CHYBA"))),"",IF(akt_Rok-YEAR($B116)&lt;=10,"U10",IF(akt_Rok-YEAR($B116)&lt;=14,"U14",IF(akt_Rok-YEAR($B116)&lt;=18,"U18","STARÝ")))))</f>
        <v/>
      </c>
      <c r="B116" s="80" t="n">
        <v>38671</v>
      </c>
      <c r="C116" s="81" t="s">
        <v>119</v>
      </c>
      <c r="D116" s="82" t="s">
        <v>68</v>
      </c>
      <c r="E116" s="95" t="s">
        <v>5</v>
      </c>
      <c r="F116" s="84" t="n">
        <v>3</v>
      </c>
      <c r="G116" s="85" t="n">
        <v>220</v>
      </c>
      <c r="H116" s="86" t="n">
        <f aca="false">IF(G116="","",RANK(G116,G$102:G$122,0)+(COUNT(G$102:G$122)+1-RANK(G116,G$102:G$122,0)-RANK(G116,G$102:G$122,1))/2)</f>
        <v>14</v>
      </c>
      <c r="I116" s="87"/>
      <c r="J116" s="84" t="n">
        <v>3</v>
      </c>
      <c r="K116" s="85" t="n">
        <v>90</v>
      </c>
      <c r="L116" s="86" t="n">
        <f aca="false">IF(K116="","",RANK(K116,K$102:K$122,0)+(COUNT(K$102:K$122)+1-RANK(K116,K$102:K$122,0)-RANK(K116,K$102:K$122,1))/2)</f>
        <v>15</v>
      </c>
      <c r="M116" s="88" t="n">
        <f aca="false">IF(ISNUMBER(N116),(RANK(O116,$O$102:$O$122,1))+((RANK(N116,$N$102:$N$122,0))*0.00001),"")</f>
        <v>15.00014</v>
      </c>
      <c r="N116" s="89" t="n">
        <f aca="false">IF(OR(ISNUMBER(G116),ISNUMBER(K116)),SUM(G116,K116),"")</f>
        <v>310</v>
      </c>
      <c r="O116" s="90" t="n">
        <f aca="false">IF(ISNUMBER(N116),SUM(H116,L116),"")</f>
        <v>29</v>
      </c>
      <c r="P116" s="91" t="n">
        <f aca="false">IF(ISNUMBER(N116),RANK(M116,$M$102:$M$122,1),"")</f>
        <v>15</v>
      </c>
    </row>
    <row r="117" s="67" customFormat="true" ht="25.5" hidden="false" customHeight="true" outlineLevel="0" collapsed="false">
      <c r="A117" s="78" t="str">
        <f aca="false">IF(B117="","",IF(E117=IF(akt_Rok-YEAR($B117)&lt;=10,"U10",IF(akt_Rok-YEAR($B117)&lt;=14,"U14",IF(akt_Rok-YEAR($B117)&lt;=18,"U18","CHYBA"))),"",IF(akt_Rok-YEAR($B117)&lt;=10,"U10",IF(akt_Rok-YEAR($B117)&lt;=14,"U14",IF(akt_Rok-YEAR($B117)&lt;=18,"U18","STARÝ")))))</f>
        <v/>
      </c>
      <c r="B117" s="80" t="n">
        <v>38041</v>
      </c>
      <c r="C117" s="81" t="s">
        <v>120</v>
      </c>
      <c r="D117" s="82" t="s">
        <v>68</v>
      </c>
      <c r="E117" s="95" t="s">
        <v>5</v>
      </c>
      <c r="F117" s="84" t="n">
        <v>3</v>
      </c>
      <c r="G117" s="85" t="n">
        <v>180</v>
      </c>
      <c r="H117" s="86" t="n">
        <f aca="false">IF(G117="","",RANK(G117,G$102:G$122,0)+(COUNT(G$102:G$122)+1-RANK(G117,G$102:G$122,0)-RANK(G117,G$102:G$122,1))/2)</f>
        <v>15</v>
      </c>
      <c r="I117" s="87"/>
      <c r="J117" s="84" t="n">
        <v>3</v>
      </c>
      <c r="K117" s="85" t="n">
        <v>50</v>
      </c>
      <c r="L117" s="86" t="n">
        <f aca="false">IF(K117="","",RANK(K117,K$102:K$122,0)+(COUNT(K$102:K$122)+1-RANK(K117,K$102:K$122,0)-RANK(K117,K$102:K$122,1))/2)</f>
        <v>16</v>
      </c>
      <c r="M117" s="88" t="n">
        <f aca="false">IF(ISNUMBER(N117),(RANK(O117,$O$102:$O$122,1))+((RANK(N117,$N$102:$N$122,0))*0.00001),"")</f>
        <v>16.00015</v>
      </c>
      <c r="N117" s="89" t="n">
        <f aca="false">IF(OR(ISNUMBER(G117),ISNUMBER(K117)),SUM(G117,K117),"")</f>
        <v>230</v>
      </c>
      <c r="O117" s="90" t="n">
        <f aca="false">IF(ISNUMBER(N117),SUM(H117,L117),"")</f>
        <v>31</v>
      </c>
      <c r="P117" s="91" t="n">
        <f aca="false">IF(ISNUMBER(N117),RANK(M117,$M$102:$M$122,1),"")</f>
        <v>16</v>
      </c>
    </row>
    <row r="118" s="67" customFormat="true" ht="25.5" hidden="false" customHeight="true" outlineLevel="0" collapsed="false">
      <c r="A118" s="78" t="str">
        <f aca="false">IF(B118="","",IF(E118=IF(akt_Rok-YEAR($B118)&lt;=10,"U10",IF(akt_Rok-YEAR($B118)&lt;=14,"U14",IF(akt_Rok-YEAR($B118)&lt;=18,"U18","CHYBA"))),"",IF(akt_Rok-YEAR($B118)&lt;=10,"U10",IF(akt_Rok-YEAR($B118)&lt;=14,"U14",IF(akt_Rok-YEAR($B118)&lt;=18,"U18","STARÝ")))))</f>
        <v/>
      </c>
      <c r="B118" s="80" t="n">
        <v>39027</v>
      </c>
      <c r="C118" s="81" t="s">
        <v>121</v>
      </c>
      <c r="D118" s="82" t="s">
        <v>68</v>
      </c>
      <c r="E118" s="95" t="s">
        <v>5</v>
      </c>
      <c r="F118" s="84" t="n">
        <v>3</v>
      </c>
      <c r="G118" s="85" t="n">
        <v>0</v>
      </c>
      <c r="H118" s="86" t="n">
        <f aca="false">IF(G118="","",RANK(G118,G$102:G$122,0)+(COUNT(G$102:G$122)+1-RANK(G118,G$102:G$122,0)-RANK(G118,G$102:G$122,1))/2)</f>
        <v>16.5</v>
      </c>
      <c r="I118" s="87"/>
      <c r="J118" s="84" t="n">
        <v>3</v>
      </c>
      <c r="K118" s="85" t="n">
        <v>0</v>
      </c>
      <c r="L118" s="86" t="n">
        <f aca="false">IF(K118="","",RANK(K118,K$102:K$122,0)+(COUNT(K$102:K$122)+1-RANK(K118,K$102:K$122,0)-RANK(K118,K$102:K$122,1))/2)</f>
        <v>17</v>
      </c>
      <c r="M118" s="88" t="n">
        <f aca="false">IF(ISNUMBER(N118),(RANK(O118,$O$102:$O$122,1))+((RANK(N118,$N$102:$N$122,0))*0.00001),"")</f>
        <v>17.00017</v>
      </c>
      <c r="N118" s="89" t="n">
        <f aca="false">IF(OR(ISNUMBER(G118),ISNUMBER(K118)),SUM(G118,K118),"")</f>
        <v>0</v>
      </c>
      <c r="O118" s="90" t="n">
        <f aca="false">IF(ISNUMBER(N118),SUM(H118,L118),"")</f>
        <v>33.5</v>
      </c>
      <c r="P118" s="91" t="n">
        <f aca="false">IF(ISNUMBER(N118),RANK(M118,$M$102:$M$122,1),"")</f>
        <v>17</v>
      </c>
    </row>
    <row r="119" s="67" customFormat="true" ht="25.5" hidden="true" customHeight="true" outlineLevel="0" collapsed="false">
      <c r="A119" s="78" t="str">
        <f aca="false">IF(B119="","",IF(E119=IF(akt_Rok-YEAR($B119)&lt;=10,"U10",IF(akt_Rok-YEAR($B119)&lt;=14,"U14",IF(akt_Rok-YEAR($B119)&lt;=18,"U18","CHYBA"))),"",IF(akt_Rok-YEAR($B119)&lt;=10,"U10",IF(akt_Rok-YEAR($B119)&lt;=14,"U14",IF(akt_Rok-YEAR($B119)&lt;=18,"U18","STARÝ")))))</f>
        <v/>
      </c>
      <c r="B119" s="80"/>
      <c r="C119" s="81"/>
      <c r="D119" s="82"/>
      <c r="E119" s="95" t="s">
        <v>5</v>
      </c>
      <c r="F119" s="84"/>
      <c r="G119" s="85"/>
      <c r="H119" s="86" t="str">
        <f aca="false">IF(G119="","",RANK(G119,G$102:G$122,0)+(COUNT(G$102:G$122)+1-RANK(G119,G$102:G$122,0)-RANK(G119,G$102:G$122,1))/2)</f>
        <v/>
      </c>
      <c r="I119" s="87"/>
      <c r="J119" s="84"/>
      <c r="K119" s="85"/>
      <c r="L119" s="86" t="str">
        <f aca="false">IF(K119="","",RANK(K119,K$102:K$122,0)+(COUNT(K$102:K$122)+1-RANK(K119,K$102:K$122,0)-RANK(K119,K$102:K$122,1))/2)</f>
        <v/>
      </c>
      <c r="M119" s="88" t="str">
        <f aca="false">IF(ISNUMBER(N119),(RANK(O119,$O$102:$O$122,1))+((RANK(N119,$N$102:$N$122,0))*0.00001),"")</f>
        <v/>
      </c>
      <c r="N119" s="89" t="str">
        <f aca="false">IF(OR(ISNUMBER(G119),ISNUMBER(K119)),SUM(G119,K119),"")</f>
        <v/>
      </c>
      <c r="O119" s="90" t="str">
        <f aca="false">IF(ISNUMBER(N119),SUM(H119,L119),"")</f>
        <v/>
      </c>
      <c r="P119" s="91" t="str">
        <f aca="false">IF(ISNUMBER(N119),RANK(M119,$M$102:$M$122,1),"")</f>
        <v/>
      </c>
    </row>
    <row r="120" s="67" customFormat="true" ht="25.5" hidden="true" customHeight="true" outlineLevel="0" collapsed="false">
      <c r="A120" s="78" t="str">
        <f aca="false">IF(B120="","",IF(E120=IF(akt_Rok-YEAR($B120)&lt;=10,"U10",IF(akt_Rok-YEAR($B120)&lt;=14,"U14",IF(akt_Rok-YEAR($B120)&lt;=18,"U18","CHYBA"))),"",IF(akt_Rok-YEAR($B120)&lt;=10,"U10",IF(akt_Rok-YEAR($B120)&lt;=14,"U14",IF(akt_Rok-YEAR($B120)&lt;=18,"U18","STARÝ")))))</f>
        <v/>
      </c>
      <c r="B120" s="80"/>
      <c r="C120" s="81"/>
      <c r="D120" s="82"/>
      <c r="E120" s="95" t="s">
        <v>5</v>
      </c>
      <c r="F120" s="84"/>
      <c r="G120" s="85"/>
      <c r="H120" s="86" t="str">
        <f aca="false">IF(G120="","",RANK(G120,G$102:G$122,0)+(COUNT(G$102:G$122)+1-RANK(G120,G$102:G$122,0)-RANK(G120,G$102:G$122,1))/2)</f>
        <v/>
      </c>
      <c r="I120" s="87"/>
      <c r="J120" s="84"/>
      <c r="K120" s="85"/>
      <c r="L120" s="86" t="str">
        <f aca="false">IF(K120="","",RANK(K120,K$102:K$122,0)+(COUNT(K$102:K$122)+1-RANK(K120,K$102:K$122,0)-RANK(K120,K$102:K$122,1))/2)</f>
        <v/>
      </c>
      <c r="M120" s="88" t="str">
        <f aca="false">IF(ISNUMBER(N120),(RANK(O120,$O$102:$O$122,1))+((RANK(N120,$N$102:$N$122,0))*0.00001),"")</f>
        <v/>
      </c>
      <c r="N120" s="89" t="str">
        <f aca="false">IF(OR(ISNUMBER(G120),ISNUMBER(K120)),SUM(G120,K120),"")</f>
        <v/>
      </c>
      <c r="O120" s="90" t="str">
        <f aca="false">IF(ISNUMBER(N120),SUM(H120,L120),"")</f>
        <v/>
      </c>
      <c r="P120" s="91" t="str">
        <f aca="false">IF(ISNUMBER(N120),RANK(M120,$M$102:$M$122,1),"")</f>
        <v/>
      </c>
    </row>
    <row r="121" s="67" customFormat="true" ht="25.5" hidden="true" customHeight="true" outlineLevel="0" collapsed="false">
      <c r="A121" s="78" t="str">
        <f aca="false">IF(B121="","",IF(E121=IF(akt_Rok-YEAR($B121)&lt;=10,"U10",IF(akt_Rok-YEAR($B121)&lt;=14,"U14",IF(akt_Rok-YEAR($B121)&lt;=18,"U18","CHYBA"))),"",IF(akt_Rok-YEAR($B121)&lt;=10,"U10",IF(akt_Rok-YEAR($B121)&lt;=14,"U14",IF(akt_Rok-YEAR($B121)&lt;=18,"U18","STARÝ")))))</f>
        <v/>
      </c>
      <c r="B121" s="80"/>
      <c r="C121" s="81"/>
      <c r="D121" s="82"/>
      <c r="E121" s="95" t="s">
        <v>5</v>
      </c>
      <c r="F121" s="84"/>
      <c r="G121" s="85"/>
      <c r="H121" s="86" t="str">
        <f aca="false">IF(G121="","",RANK(G121,G$102:G$122,0)+(COUNT(G$102:G$122)+1-RANK(G121,G$102:G$122,0)-RANK(G121,G$102:G$122,1))/2)</f>
        <v/>
      </c>
      <c r="I121" s="87"/>
      <c r="J121" s="84"/>
      <c r="K121" s="85"/>
      <c r="L121" s="86" t="str">
        <f aca="false">IF(K121="","",RANK(K121,K$102:K$122,0)+(COUNT(K$102:K$122)+1-RANK(K121,K$102:K$122,0)-RANK(K121,K$102:K$122,1))/2)</f>
        <v/>
      </c>
      <c r="M121" s="88" t="str">
        <f aca="false">IF(ISNUMBER(N121),(RANK(O121,$O$102:$O$122,1))+((RANK(N121,$N$102:$N$122,0))*0.00001),"")</f>
        <v/>
      </c>
      <c r="N121" s="89" t="str">
        <f aca="false">IF(OR(ISNUMBER(G121),ISNUMBER(K121)),SUM(G121,K121),"")</f>
        <v/>
      </c>
      <c r="O121" s="90" t="str">
        <f aca="false">IF(ISNUMBER(N121),SUM(H121,L121),"")</f>
        <v/>
      </c>
      <c r="P121" s="91" t="str">
        <f aca="false">IF(ISNUMBER(N121),RANK(M121,$M$102:$M$122,1),"")</f>
        <v/>
      </c>
    </row>
    <row r="122" s="67" customFormat="true" ht="25.5" hidden="true" customHeight="true" outlineLevel="0" collapsed="false">
      <c r="A122" s="78" t="str">
        <f aca="false">IF(B122="","",IF(E122=IF(akt_Rok-YEAR($B122)&lt;=10,"U10",IF(akt_Rok-YEAR($B122)&lt;=14,"U14",IF(akt_Rok-YEAR($B122)&lt;=18,"U18","CHYBA"))),"",IF(akt_Rok-YEAR($B122)&lt;=10,"U10",IF(akt_Rok-YEAR($B122)&lt;=14,"U14",IF(akt_Rok-YEAR($B122)&lt;=18,"U18","STARÝ")))))</f>
        <v/>
      </c>
      <c r="B122" s="80"/>
      <c r="C122" s="96"/>
      <c r="D122" s="97"/>
      <c r="E122" s="98" t="s">
        <v>5</v>
      </c>
      <c r="F122" s="99"/>
      <c r="G122" s="100"/>
      <c r="H122" s="101" t="str">
        <f aca="false">IF(G122="","",RANK(G122,G$102:G$122,0)+(COUNT(G$102:G$122)+1-RANK(G122,G$102:G$122,0)-RANK(G122,G$102:G$122,1))/2)</f>
        <v/>
      </c>
      <c r="I122" s="102"/>
      <c r="J122" s="99"/>
      <c r="K122" s="100"/>
      <c r="L122" s="101" t="str">
        <f aca="false">IF(K122="","",RANK(K122,K$102:K$122,0)+(COUNT(K$102:K$122)+1-RANK(K122,K$102:K$122,0)-RANK(K122,K$102:K$122,1))/2)</f>
        <v/>
      </c>
      <c r="M122" s="103" t="str">
        <f aca="false">IF(ISNUMBER(N122),(RANK(O122,$O$102:$O$122,1))+((RANK(N122,$N$102:$N$122,0))*0.00001),"")</f>
        <v/>
      </c>
      <c r="N122" s="104" t="str">
        <f aca="false">IF(OR(ISNUMBER(G122),ISNUMBER(K122)),SUM(G122,K122),"")</f>
        <v/>
      </c>
      <c r="O122" s="105" t="str">
        <f aca="false">IF(ISNUMBER(N122),SUM(H122,L122),"")</f>
        <v/>
      </c>
      <c r="P122" s="106" t="str">
        <f aca="false">IF(ISNUMBER(N122),RANK(M122,$M$102:$M$122,1),"")</f>
        <v/>
      </c>
    </row>
    <row r="123" s="47" customFormat="true" ht="13.15" hidden="false" customHeight="false" outlineLevel="0" collapsed="false">
      <c r="A123" s="107"/>
      <c r="B123" s="108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10"/>
      <c r="P123" s="111"/>
    </row>
    <row r="124" customFormat="false" ht="12.75" hidden="false" customHeight="false" outlineLevel="0" collapsed="false">
      <c r="C124" s="112" t="s">
        <v>122</v>
      </c>
      <c r="D124" s="112"/>
      <c r="E124" s="112"/>
      <c r="F124" s="112"/>
      <c r="G124" s="112"/>
      <c r="H124" s="50" t="s">
        <v>123</v>
      </c>
      <c r="I124" s="50"/>
      <c r="J124" s="50"/>
      <c r="K124" s="48" t="s">
        <v>124</v>
      </c>
      <c r="N124" s="48"/>
    </row>
  </sheetData>
  <sheetProtection sheet="true" objects="true" scenarios="true" selectLockedCells="true" sort="false" autoFilter="false"/>
  <autoFilter ref="A8:P122"/>
  <mergeCells count="23">
    <mergeCell ref="C1:P1"/>
    <mergeCell ref="C2:G2"/>
    <mergeCell ref="C3:G3"/>
    <mergeCell ref="C4:G4"/>
    <mergeCell ref="A6:A7"/>
    <mergeCell ref="B6:B7"/>
    <mergeCell ref="C6:D7"/>
    <mergeCell ref="E6:H6"/>
    <mergeCell ref="I6:L6"/>
    <mergeCell ref="N6:P6"/>
    <mergeCell ref="E7:F7"/>
    <mergeCell ref="G7:G8"/>
    <mergeCell ref="H7:H8"/>
    <mergeCell ref="I7:J7"/>
    <mergeCell ref="K7:K8"/>
    <mergeCell ref="L7:L8"/>
    <mergeCell ref="N7:N8"/>
    <mergeCell ref="O7:O8"/>
    <mergeCell ref="P7:P8"/>
    <mergeCell ref="C9:P9"/>
    <mergeCell ref="C60:P60"/>
    <mergeCell ref="C101:P101"/>
    <mergeCell ref="C124:G124"/>
  </mergeCells>
  <conditionalFormatting sqref="P1:P8 P101 P123:P65536 P10:P60">
    <cfRule type="cellIs" priority="2" operator="between" aboveAverage="0" equalAverage="0" bottom="0" percent="0" rank="0" text="" dxfId="5">
      <formula>1</formula>
      <formula>3</formula>
    </cfRule>
  </conditionalFormatting>
  <conditionalFormatting sqref="C1:C65536">
    <cfRule type="expression" priority="3" aboveAverage="0" equalAverage="0" bottom="0" percent="0" rank="0" text="" dxfId="6">
      <formula>$A1&lt;&gt;""</formula>
    </cfRule>
  </conditionalFormatting>
  <conditionalFormatting sqref="P62:P100">
    <cfRule type="cellIs" priority="4" operator="between" aboveAverage="0" equalAverage="0" bottom="0" percent="0" rank="0" text="" dxfId="7">
      <formula>1</formula>
      <formula>3</formula>
    </cfRule>
  </conditionalFormatting>
  <conditionalFormatting sqref="P103:P122">
    <cfRule type="cellIs" priority="5" operator="between" aboveAverage="0" equalAverage="0" bottom="0" percent="0" rank="0" text="" dxfId="8">
      <formula>1</formula>
      <formula>3</formula>
    </cfRule>
  </conditionalFormatting>
  <conditionalFormatting sqref="P61">
    <cfRule type="cellIs" priority="6" operator="between" aboveAverage="0" equalAverage="0" bottom="0" percent="0" rank="0" text="" dxfId="9">
      <formula>1</formula>
      <formula>3</formula>
    </cfRule>
  </conditionalFormatting>
  <conditionalFormatting sqref="P102">
    <cfRule type="cellIs" priority="7" operator="between" aboveAverage="0" equalAverage="0" bottom="0" percent="0" rank="0" text="" dxfId="10">
      <formula>1</formula>
      <formula>3</formula>
    </cfRule>
  </conditionalFormatting>
  <printOptions headings="false" gridLines="false" gridLinesSet="true" horizontalCentered="true" verticalCentered="false"/>
  <pageMargins left="0.196527777777778" right="0.196527777777778" top="0.275694444444444" bottom="0.393055555555556" header="0.511811023622047" footer="0.196527777777778"/>
  <pageSetup paperSize="9" scale="100" fitToWidth="1" fitToHeight="7" pageOrder="overThenDown" orientation="portrait" blackAndWhite="false" draft="false" cellComments="none" horizontalDpi="300" verticalDpi="300" copies="1"/>
  <headerFooter differentFirst="false" differentOddEven="false">
    <oddHeader/>
    <oddFooter>&amp;CStránka &amp;P z &amp;N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U10_SERAD">
                <anchor moveWithCells="true" sizeWithCells="false">
                  <from>
                    <xdr:col>13</xdr:col>
                    <xdr:colOff>94320</xdr:colOff>
                    <xdr:row>8</xdr:row>
                    <xdr:rowOff>51840</xdr:rowOff>
                  </from>
                  <to>
                    <xdr:col>15</xdr:col>
                    <xdr:colOff>267840</xdr:colOff>
                    <xdr:row>9</xdr:row>
                    <xdr:rowOff>-3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U14_SERAD">
                <anchor moveWithCells="true" sizeWithCells="false">
                  <from>
                    <xdr:col>13</xdr:col>
                    <xdr:colOff>47160</xdr:colOff>
                    <xdr:row>59</xdr:row>
                    <xdr:rowOff>75960</xdr:rowOff>
                  </from>
                  <to>
                    <xdr:col>15</xdr:col>
                    <xdr:colOff>281880</xdr:colOff>
                    <xdr:row>60</xdr:row>
                    <xdr:rowOff>-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U18_SERAD">
                <anchor moveWithCells="true" sizeWithCells="false">
                  <from>
                    <xdr:col>13</xdr:col>
                    <xdr:colOff>70560</xdr:colOff>
                    <xdr:row>100</xdr:row>
                    <xdr:rowOff>51840</xdr:rowOff>
                  </from>
                  <to>
                    <xdr:col>15</xdr:col>
                    <xdr:colOff>305280</xdr:colOff>
                    <xdr:row>101</xdr:row>
                    <xdr:rowOff>-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4" ySplit="3" topLeftCell="E80" activePane="bottomRight" state="frozen"/>
      <selection pane="topLeft" activeCell="A4" activeCellId="0" sqref="A4"/>
      <selection pane="topRight" activeCell="E4" activeCellId="0" sqref="E4"/>
      <selection pane="bottomLeft" activeCell="A80" activeCellId="0" sqref="A80"/>
      <selection pane="bottomRight" activeCell="I19" activeCellId="0" sqref="I19:I24"/>
    </sheetView>
  </sheetViews>
  <sheetFormatPr defaultColWidth="11.4609375" defaultRowHeight="12.75" zeroHeight="false" outlineLevelRow="0" outlineLevelCol="0"/>
  <cols>
    <col collapsed="false" customWidth="true" hidden="false" outlineLevel="0" max="1" min="1" style="113" width="12.46"/>
    <col collapsed="false" customWidth="true" hidden="false" outlineLevel="0" max="2" min="2" style="113" width="23.46"/>
    <col collapsed="false" customWidth="true" hidden="false" outlineLevel="0" max="3" min="3" style="113" width="3.32"/>
    <col collapsed="false" customWidth="true" hidden="false" outlineLevel="0" max="4" min="4" style="114" width="4.79"/>
    <col collapsed="false" customWidth="true" hidden="false" outlineLevel="0" max="5" min="5" style="113" width="7.46"/>
    <col collapsed="false" customWidth="true" hidden="false" outlineLevel="0" max="6" min="6" style="113" width="7.32"/>
    <col collapsed="false" customWidth="true" hidden="false" outlineLevel="0" max="7" min="7" style="113" width="7.46"/>
    <col collapsed="false" customWidth="true" hidden="false" outlineLevel="0" max="9" min="8" style="113" width="5.66"/>
    <col collapsed="false" customWidth="true" hidden="false" outlineLevel="0" max="10" min="10" style="113" width="7.46"/>
    <col collapsed="false" customWidth="true" hidden="false" outlineLevel="0" max="11" min="11" style="113" width="6.78"/>
    <col collapsed="false" customWidth="true" hidden="false" outlineLevel="0" max="12" min="12" style="113" width="7.46"/>
    <col collapsed="false" customWidth="true" hidden="false" outlineLevel="0" max="17" min="13" style="113" width="5.66"/>
    <col collapsed="false" customWidth="true" hidden="false" outlineLevel="0" max="18" min="18" style="113" width="8.66"/>
    <col collapsed="false" customWidth="true" hidden="false" outlineLevel="0" max="20" min="19" style="113" width="5.66"/>
    <col collapsed="false" customWidth="true" hidden="false" outlineLevel="0" max="21" min="21" style="113" width="12.13"/>
    <col collapsed="false" customWidth="false" hidden="false" outlineLevel="0" max="257" min="22" style="113" width="11.46"/>
  </cols>
  <sheetData>
    <row r="1" customFormat="false" ht="19.5" hidden="false" customHeight="false" outlineLevel="0" collapsed="false">
      <c r="A1" s="115" t="s">
        <v>12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14.65" hidden="false" customHeight="false" outlineLevel="0" collapsed="false">
      <c r="A2" s="116" t="str">
        <f aca="false">CONCATENATE('Zakladni list'!E3)</f>
        <v>Celopražské přebory mládeže v plavané 202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</row>
    <row r="3" customFormat="false" ht="13.15" hidden="false" customHeight="false" outlineLevel="0" collapsed="false"/>
    <row r="4" customFormat="false" ht="13.15" hidden="false" customHeight="false" outlineLevel="0" collapsed="false">
      <c r="A4" s="117" t="s">
        <v>126</v>
      </c>
      <c r="B4" s="117" t="s">
        <v>46</v>
      </c>
      <c r="C4" s="117"/>
      <c r="D4" s="118" t="s">
        <v>127</v>
      </c>
      <c r="E4" s="119" t="s">
        <v>24</v>
      </c>
      <c r="F4" s="119"/>
      <c r="G4" s="119"/>
      <c r="H4" s="119"/>
      <c r="I4" s="119"/>
      <c r="J4" s="119" t="s">
        <v>25</v>
      </c>
      <c r="K4" s="119"/>
      <c r="L4" s="119"/>
      <c r="M4" s="119"/>
      <c r="N4" s="119"/>
      <c r="O4" s="120"/>
      <c r="P4" s="120"/>
      <c r="Q4" s="120"/>
      <c r="R4" s="119" t="s">
        <v>128</v>
      </c>
      <c r="S4" s="119"/>
      <c r="T4" s="119"/>
    </row>
    <row r="5" customFormat="false" ht="13.15" hidden="false" customHeight="false" outlineLevel="0" collapsed="false">
      <c r="A5" s="117"/>
      <c r="B5" s="117"/>
      <c r="C5" s="117"/>
      <c r="D5" s="118"/>
      <c r="E5" s="121" t="s">
        <v>129</v>
      </c>
      <c r="F5" s="121"/>
      <c r="G5" s="122" t="s">
        <v>128</v>
      </c>
      <c r="H5" s="122"/>
      <c r="I5" s="122"/>
      <c r="J5" s="121" t="s">
        <v>129</v>
      </c>
      <c r="K5" s="121"/>
      <c r="L5" s="122" t="s">
        <v>128</v>
      </c>
      <c r="M5" s="122"/>
      <c r="N5" s="122"/>
      <c r="O5" s="123"/>
      <c r="P5" s="123"/>
      <c r="Q5" s="123"/>
      <c r="R5" s="119"/>
      <c r="S5" s="119"/>
      <c r="T5" s="119"/>
      <c r="V5" s="67" t="s">
        <v>130</v>
      </c>
      <c r="W5" s="67" t="n">
        <v>6</v>
      </c>
    </row>
    <row r="6" customFormat="false" ht="15.4" hidden="false" customHeight="false" outlineLevel="0" collapsed="false">
      <c r="A6" s="117"/>
      <c r="B6" s="117"/>
      <c r="C6" s="117"/>
      <c r="D6" s="118"/>
      <c r="E6" s="124" t="s">
        <v>41</v>
      </c>
      <c r="F6" s="125" t="s">
        <v>131</v>
      </c>
      <c r="G6" s="125" t="s">
        <v>41</v>
      </c>
      <c r="H6" s="125" t="s">
        <v>43</v>
      </c>
      <c r="I6" s="126" t="s">
        <v>44</v>
      </c>
      <c r="J6" s="124" t="s">
        <v>41</v>
      </c>
      <c r="K6" s="125" t="s">
        <v>131</v>
      </c>
      <c r="L6" s="125" t="s">
        <v>41</v>
      </c>
      <c r="M6" s="125" t="s">
        <v>43</v>
      </c>
      <c r="N6" s="126" t="s">
        <v>44</v>
      </c>
      <c r="O6" s="127" t="s">
        <v>132</v>
      </c>
      <c r="P6" s="127" t="s">
        <v>133</v>
      </c>
      <c r="Q6" s="127" t="s">
        <v>134</v>
      </c>
      <c r="R6" s="124" t="s">
        <v>41</v>
      </c>
      <c r="S6" s="125" t="s">
        <v>43</v>
      </c>
      <c r="T6" s="126" t="s">
        <v>44</v>
      </c>
      <c r="V6" s="67" t="s">
        <v>135</v>
      </c>
      <c r="W6" s="67" t="n">
        <f aca="false">COUNTA(A:A)-3</f>
        <v>15</v>
      </c>
    </row>
    <row r="7" customFormat="false" ht="28.5" hidden="false" customHeight="true" outlineLevel="0" collapsed="false">
      <c r="A7" s="128" t="s">
        <v>136</v>
      </c>
      <c r="B7" s="129" t="s">
        <v>56</v>
      </c>
      <c r="C7" s="130" t="str">
        <f aca="false">IF(B7&lt;&gt;"",INDEX('Vysledkova listina'!E:E,MATCH('Zavod druzstev'!B7,'Vysledkova listina'!C:C,0),),"")</f>
        <v>U10</v>
      </c>
      <c r="D7" s="131" t="s">
        <v>3</v>
      </c>
      <c r="E7" s="132" t="e">
        <f aca="false">IF(ISBLANK($B7),"",INDEX('1. zavod_DRUZSTEV'!$D:$D,MATCH($B7,'1. zavod_DRUZSTEV'!$C:$C,0),))</f>
        <v>#N/A</v>
      </c>
      <c r="F7" s="133" t="e">
        <f aca="false">IF(ISBLANK($B7),IF(ISBLANK(A7),"",COUNT('1. zavod_DRUZSTEV'!$F$6:$F$35)+1),INDEX('1. zavod_DRUZSTEV'!$F:$F,MATCH($B7,'1. zavod_DRUZSTEV'!$C:$C,0),))</f>
        <v>#N/A</v>
      </c>
      <c r="G7" s="134" t="e">
        <f aca="false">IF(F7="","",SUM(E7:E12))</f>
        <v>#N/A</v>
      </c>
      <c r="H7" s="135" t="e">
        <f aca="false">IF(F7="","",SUM(F7:F12))</f>
        <v>#N/A</v>
      </c>
      <c r="I7" s="136" t="e">
        <f aca="false">IF(F7="","",RANK(O7,O:O,1))</f>
        <v>#N/A</v>
      </c>
      <c r="J7" s="132" t="e">
        <f aca="false">IF(ISBLANK($B7),"",INDEX('2. zavod_DRUZSTEV'!$D:$D,MATCH($B7,'2. zavod_DRUZSTEV'!$C:$C,0),))</f>
        <v>#N/A</v>
      </c>
      <c r="K7" s="133" t="e">
        <f aca="false">IF(ISBLANK($B7),IF(ISBLANK(A7),"",COUNT('2. zavod_DRUZSTEV'!$F$6:$F$35)+1),INDEX('2. zavod_DRUZSTEV'!$F:$F,MATCH($B7,'2. zavod_DRUZSTEV'!$C:$C,0),))</f>
        <v>#N/A</v>
      </c>
      <c r="L7" s="134" t="e">
        <f aca="false">IF(K7="","",SUM(J7:J12))</f>
        <v>#N/A</v>
      </c>
      <c r="M7" s="135" t="e">
        <f aca="false">IF(K7="","",SUM(K7:K12))</f>
        <v>#N/A</v>
      </c>
      <c r="N7" s="136" t="e">
        <f aca="false">IF(L7="","",RANK(P7,P:P,1))</f>
        <v>#N/A</v>
      </c>
      <c r="O7" s="136" t="e">
        <f aca="false">IF(G7="","",(RANK(H7,H:H,1))+((RANK(G7,$G:$G,0))*0.00001))</f>
        <v>#N/A</v>
      </c>
      <c r="P7" s="136" t="e">
        <f aca="false">IF(L7="","",(RANK(M7,M:M,1))+((RANK(L7,$L:$L,0))*0.00001))</f>
        <v>#N/A</v>
      </c>
      <c r="Q7" s="136" t="e">
        <f aca="false">IF(R7="","",(RANK(S7,S:S,1))+((RANK(R7,$R:$R,0))*0.00001))</f>
        <v>#N/A</v>
      </c>
      <c r="R7" s="137" t="e">
        <f aca="false">IF(L7="","",SUM(G7,L7))</f>
        <v>#N/A</v>
      </c>
      <c r="S7" s="135" t="e">
        <f aca="false">IF(M7="","",SUM(H7,M7))</f>
        <v>#N/A</v>
      </c>
      <c r="T7" s="136" t="e">
        <f aca="false">IF(R7="","",RANK(Q7,Q:Q,1))</f>
        <v>#N/A</v>
      </c>
    </row>
    <row r="8" customFormat="false" ht="28.5" hidden="false" customHeight="true" outlineLevel="0" collapsed="false">
      <c r="A8" s="128"/>
      <c r="B8" s="138" t="s">
        <v>51</v>
      </c>
      <c r="C8" s="139" t="str">
        <f aca="false">IF(B8&lt;&gt;"",INDEX('Vysledkova listina'!E:E,MATCH('Zavod druzstev'!B8,'Vysledkova listina'!C:C,0),),"")</f>
        <v>U10</v>
      </c>
      <c r="D8" s="131"/>
      <c r="E8" s="140" t="e">
        <f aca="false">IF(ISBLANK($B8),"",INDEX('1. zavod_DRUZSTEV'!$D:$D,MATCH($B8,'1. zavod_DRUZSTEV'!$C:$C,0),))</f>
        <v>#N/A</v>
      </c>
      <c r="F8" s="141" t="e">
        <f aca="false">IF(ISBLANK($B8),IF(ISBLANK(A7),"",COUNT('1. zavod_DRUZSTEV'!$F$6:$F$35)+1),INDEX('1. zavod_DRUZSTEV'!$F:$F,MATCH($B8,'1. zavod_DRUZSTEV'!$C:$C,0),))</f>
        <v>#N/A</v>
      </c>
      <c r="G8" s="134"/>
      <c r="H8" s="135"/>
      <c r="I8" s="136"/>
      <c r="J8" s="140" t="e">
        <f aca="false">IF(ISBLANK($B8),"",INDEX('2. zavod_DRUZSTEV'!$D:$D,MATCH($B8,'2. zavod_DRUZSTEV'!$C:$C,0),))</f>
        <v>#N/A</v>
      </c>
      <c r="K8" s="141" t="e">
        <f aca="false">IF(ISBLANK($B8),IF(ISBLANK(A7),"",COUNT('2. zavod_DRUZSTEV'!$F$6:$F$35)+1),INDEX('2. zavod_DRUZSTEV'!$F:$F,MATCH($B8,'2. zavod_DRUZSTEV'!$C:$C,0),))</f>
        <v>#N/A</v>
      </c>
      <c r="L8" s="134"/>
      <c r="M8" s="135"/>
      <c r="N8" s="136"/>
      <c r="O8" s="136"/>
      <c r="P8" s="136"/>
      <c r="Q8" s="136"/>
      <c r="R8" s="137"/>
      <c r="S8" s="135"/>
      <c r="T8" s="136"/>
    </row>
    <row r="9" customFormat="false" ht="28.5" hidden="false" customHeight="true" outlineLevel="0" collapsed="false">
      <c r="A9" s="128"/>
      <c r="B9" s="129" t="s">
        <v>77</v>
      </c>
      <c r="C9" s="130" t="str">
        <f aca="false">IF(B9&lt;&gt;"",INDEX('Vysledkova listina'!E:E,MATCH('Zavod druzstev'!B9,'Vysledkova listina'!C:C,0),),"")</f>
        <v>U14</v>
      </c>
      <c r="D9" s="142" t="s">
        <v>4</v>
      </c>
      <c r="E9" s="132" t="e">
        <f aca="false">IF(ISBLANK($B9),"",INDEX('1. zavod_DRUZSTEV'!$H:$H,MATCH($B9,'1. zavod_DRUZSTEV'!$G:$G,0),))</f>
        <v>#N/A</v>
      </c>
      <c r="F9" s="133" t="e">
        <f aca="false">IF(ISBLANK($B9),IF(ISBLANK(A7),"",COUNT('1. zavod_DRUZSTEV'!$J$6:$J$35)+1),INDEX('1. zavod_DRUZSTEV'!$J:$J,MATCH($B9,'1. zavod_DRUZSTEV'!$G:$G,0),))</f>
        <v>#N/A</v>
      </c>
      <c r="G9" s="134"/>
      <c r="H9" s="135"/>
      <c r="I9" s="136"/>
      <c r="J9" s="132" t="e">
        <f aca="false">IF(ISBLANK($B9),"",INDEX('2. zavod_DRUZSTEV'!$H:$H,MATCH($B9,'2. zavod_DRUZSTEV'!$G:$G,0),))</f>
        <v>#N/A</v>
      </c>
      <c r="K9" s="133" t="e">
        <f aca="false">IF(ISBLANK($B9),IF(ISBLANK(A7),"",COUNT('2. zavod_DRUZSTEV'!$J$6:$J$35)+1),INDEX('2. zavod_DRUZSTEV'!$J:$J,MATCH($B9,'2. zavod_DRUZSTEV'!$G:$G,0),))</f>
        <v>#N/A</v>
      </c>
      <c r="L9" s="134"/>
      <c r="M9" s="135"/>
      <c r="N9" s="136"/>
      <c r="O9" s="136"/>
      <c r="P9" s="136"/>
      <c r="Q9" s="136"/>
      <c r="R9" s="137"/>
      <c r="S9" s="135"/>
      <c r="T9" s="136"/>
    </row>
    <row r="10" customFormat="false" ht="28.5" hidden="false" customHeight="true" outlineLevel="0" collapsed="false">
      <c r="A10" s="128"/>
      <c r="B10" s="138" t="s">
        <v>78</v>
      </c>
      <c r="C10" s="139" t="str">
        <f aca="false">IF(B10&lt;&gt;"",INDEX('Vysledkova listina'!E:E,MATCH('Zavod druzstev'!B10,'Vysledkova listina'!C:C,0),),"")</f>
        <v>U14</v>
      </c>
      <c r="D10" s="142"/>
      <c r="E10" s="140" t="e">
        <f aca="false">IF(ISBLANK($B10),"",INDEX('1. zavod_DRUZSTEV'!$H:$H,MATCH($B10,'1. zavod_DRUZSTEV'!$G:$G,0),))</f>
        <v>#N/A</v>
      </c>
      <c r="F10" s="141" t="e">
        <f aca="false">IF(ISBLANK($B10),IF(ISBLANK(A7),"",COUNT('1. zavod_DRUZSTEV'!$J$6:$J$35)+1),INDEX('1. zavod_DRUZSTEV'!$J:$J,MATCH($B10,'1. zavod_DRUZSTEV'!$G:$G,0),))</f>
        <v>#N/A</v>
      </c>
      <c r="G10" s="134"/>
      <c r="H10" s="135"/>
      <c r="I10" s="136"/>
      <c r="J10" s="140" t="e">
        <f aca="false">IF(ISBLANK($B10),"",INDEX('2. zavod_DRUZSTEV'!$H:$H,MATCH($B10,'2. zavod_DRUZSTEV'!$G:$G,0),))</f>
        <v>#N/A</v>
      </c>
      <c r="K10" s="141" t="e">
        <f aca="false">IF(ISBLANK($B10),IF(ISBLANK(A7),"",COUNT('2. zavod_DRUZSTEV'!$J$6:$J$35)+1),INDEX('2. zavod_DRUZSTEV'!$J:$J,MATCH($B10,'2. zavod_DRUZSTEV'!$G:$G,0),))</f>
        <v>#N/A</v>
      </c>
      <c r="L10" s="134"/>
      <c r="M10" s="135"/>
      <c r="N10" s="136"/>
      <c r="O10" s="136"/>
      <c r="P10" s="136"/>
      <c r="Q10" s="136"/>
      <c r="R10" s="137"/>
      <c r="S10" s="135"/>
      <c r="T10" s="136"/>
    </row>
    <row r="11" customFormat="false" ht="28.5" hidden="false" customHeight="true" outlineLevel="0" collapsed="false">
      <c r="A11" s="128"/>
      <c r="B11" s="129" t="s">
        <v>108</v>
      </c>
      <c r="C11" s="130" t="str">
        <f aca="false">IF(B11&lt;&gt;"",INDEX('Vysledkova listina'!E:E,MATCH('Zavod druzstev'!B11,'Vysledkova listina'!C:C,0),),"")</f>
        <v>U18</v>
      </c>
      <c r="D11" s="143" t="s">
        <v>5</v>
      </c>
      <c r="E11" s="132" t="e">
        <f aca="false">IF(ISBLANK($B11),"",INDEX('1. zavod_DRUZSTEV'!$L:$L,MATCH($B11,'1. zavod_DRUZSTEV'!$K:$K,0),))</f>
        <v>#N/A</v>
      </c>
      <c r="F11" s="133" t="e">
        <f aca="false">IF(ISBLANK($B11),IF(ISBLANK(A7),"",COUNT('1. zavod_DRUZSTEV'!$N$6:$N$35)+1),INDEX('1. zavod_DRUZSTEV'!$N:$N,MATCH($B11,'1. zavod_DRUZSTEV'!$K:$K,0),))</f>
        <v>#N/A</v>
      </c>
      <c r="G11" s="134"/>
      <c r="H11" s="135"/>
      <c r="I11" s="136"/>
      <c r="J11" s="132" t="e">
        <f aca="false">IF(ISBLANK($B11),"",INDEX('2. zavod_DRUZSTEV'!$L:$L,MATCH($B11,'2. zavod_DRUZSTEV'!$K:$K,0),))</f>
        <v>#N/A</v>
      </c>
      <c r="K11" s="133" t="e">
        <f aca="false">IF(ISBLANK($B11),IF(ISBLANK(A7),"",COUNT('2. zavod_DRUZSTEV'!$N$6:$N$35)+1),INDEX('2. zavod_DRUZSTEV'!$N:$N,MATCH($B11,'2. zavod_DRUZSTEV'!$K:$K,0),))</f>
        <v>#N/A</v>
      </c>
      <c r="L11" s="134"/>
      <c r="M11" s="135"/>
      <c r="N11" s="136"/>
      <c r="O11" s="136"/>
      <c r="P11" s="136"/>
      <c r="Q11" s="136"/>
      <c r="R11" s="137"/>
      <c r="S11" s="135"/>
      <c r="T11" s="136"/>
    </row>
    <row r="12" customFormat="false" ht="28.5" hidden="false" customHeight="true" outlineLevel="0" collapsed="false">
      <c r="A12" s="128"/>
      <c r="B12" s="138" t="s">
        <v>107</v>
      </c>
      <c r="C12" s="139" t="str">
        <f aca="false">IF(B12&lt;&gt;"",INDEX('Vysledkova listina'!E:E,MATCH('Zavod druzstev'!B12,'Vysledkova listina'!C:C,0),),"")</f>
        <v>U18</v>
      </c>
      <c r="D12" s="143"/>
      <c r="E12" s="140" t="e">
        <f aca="false">IF(ISBLANK($B12),"",INDEX('1. zavod_DRUZSTEV'!$L:$L,MATCH($B12,'1. zavod_DRUZSTEV'!$K:$K,0),))</f>
        <v>#N/A</v>
      </c>
      <c r="F12" s="141" t="e">
        <f aca="false">IF(ISBLANK($B12),IF(ISBLANK(A7),"",COUNT('1. zavod_DRUZSTEV'!$N$6:$N$35)+1),INDEX('1. zavod_DRUZSTEV'!$N:$N,MATCH($B12,'1. zavod_DRUZSTEV'!$K:$K,0),))</f>
        <v>#N/A</v>
      </c>
      <c r="G12" s="134"/>
      <c r="H12" s="135"/>
      <c r="I12" s="136"/>
      <c r="J12" s="140" t="e">
        <f aca="false">IF(ISBLANK($B12),"",INDEX('2. zavod_DRUZSTEV'!$L:$L,MATCH($B12,'2. zavod_DRUZSTEV'!$K:$K,0),))</f>
        <v>#N/A</v>
      </c>
      <c r="K12" s="141" t="e">
        <f aca="false">IF(ISBLANK($B12),IF(ISBLANK(A7),"",COUNT('2. zavod_DRUZSTEV'!$N$6:$N$35)+1),INDEX('2. zavod_DRUZSTEV'!$N:$N,MATCH($B12,'2. zavod_DRUZSTEV'!$K:$K,0),))</f>
        <v>#N/A</v>
      </c>
      <c r="L12" s="134"/>
      <c r="M12" s="135"/>
      <c r="N12" s="136"/>
      <c r="O12" s="136"/>
      <c r="P12" s="136"/>
      <c r="Q12" s="136"/>
      <c r="R12" s="137"/>
      <c r="S12" s="135"/>
      <c r="T12" s="136"/>
    </row>
    <row r="13" customFormat="false" ht="28.5" hidden="false" customHeight="true" outlineLevel="0" collapsed="false">
      <c r="A13" s="128" t="s">
        <v>137</v>
      </c>
      <c r="B13" s="129" t="s">
        <v>53</v>
      </c>
      <c r="C13" s="130" t="str">
        <f aca="false">IF(B13&lt;&gt;"",INDEX('Vysledkova listina'!E:E,MATCH('Zavod druzstev'!B13,'Vysledkova listina'!C:C,0),),"")</f>
        <v>U10</v>
      </c>
      <c r="D13" s="131" t="s">
        <v>3</v>
      </c>
      <c r="E13" s="132" t="e">
        <f aca="false">IF(ISBLANK($B13),"",INDEX('1. zavod_DRUZSTEV'!$D:$D,MATCH($B13,'1. zavod_DRUZSTEV'!$C:$C,0),))</f>
        <v>#N/A</v>
      </c>
      <c r="F13" s="133" t="e">
        <f aca="false">IF(ISBLANK($B13),IF(ISBLANK(A13),"",COUNT('1. zavod_DRUZSTEV'!$F$6:$F$35)+1),INDEX('1. zavod_DRUZSTEV'!$F:$F,MATCH($B13,'1. zavod_DRUZSTEV'!$C:$C,0),))</f>
        <v>#N/A</v>
      </c>
      <c r="G13" s="134" t="e">
        <f aca="false">IF(F13="","",SUM(E13:E18))</f>
        <v>#N/A</v>
      </c>
      <c r="H13" s="135" t="e">
        <f aca="false">IF(F13="","",SUM(F13:F18))</f>
        <v>#N/A</v>
      </c>
      <c r="I13" s="136" t="e">
        <f aca="false">IF(F13="","",RANK(O13,O:O,1))</f>
        <v>#N/A</v>
      </c>
      <c r="J13" s="132" t="e">
        <f aca="false">IF(ISBLANK($B13),"",INDEX('2. zavod_DRUZSTEV'!$D:$D,MATCH($B13,'2. zavod_DRUZSTEV'!$C:$C,0),))</f>
        <v>#N/A</v>
      </c>
      <c r="K13" s="133" t="e">
        <f aca="false">IF(ISBLANK($B13),IF(ISBLANK(A13),"",COUNT('2. zavod_DRUZSTEV'!$F$6:$F$35)+1),INDEX('2. zavod_DRUZSTEV'!$F:$F,MATCH($B13,'2. zavod_DRUZSTEV'!$C:$C,0),))</f>
        <v>#N/A</v>
      </c>
      <c r="L13" s="134" t="e">
        <f aca="false">IF(K13="","",SUM(J13:J18))</f>
        <v>#N/A</v>
      </c>
      <c r="M13" s="135" t="e">
        <f aca="false">IF(K13="","",SUM(K13:K18))</f>
        <v>#N/A</v>
      </c>
      <c r="N13" s="136" t="e">
        <f aca="false">IF(L13="","",RANK(P13,P:P,1))</f>
        <v>#N/A</v>
      </c>
      <c r="O13" s="136" t="e">
        <f aca="false">IF(G13="","",(RANK(H13,H:H,1))+((RANK(G13,$G:$G,0))*0.00001))</f>
        <v>#N/A</v>
      </c>
      <c r="P13" s="136" t="e">
        <f aca="false">IF(L13="","",(RANK(M13,M:M,1))+((RANK(L13,$L:$L,0))*0.00001))</f>
        <v>#N/A</v>
      </c>
      <c r="Q13" s="136" t="e">
        <f aca="false">IF(R13="","",(RANK(S13,S:S,1))+((RANK(R13,$R:$R,0))*0.00001))</f>
        <v>#N/A</v>
      </c>
      <c r="R13" s="137" t="e">
        <f aca="false">IF(L13="","",SUM(G13,L13))</f>
        <v>#N/A</v>
      </c>
      <c r="S13" s="135" t="e">
        <f aca="false">IF(M13="","",SUM(H13,M13))</f>
        <v>#N/A</v>
      </c>
      <c r="T13" s="136" t="e">
        <f aca="false">IF(R13="","",RANK(Q13,Q:Q,1))</f>
        <v>#N/A</v>
      </c>
    </row>
    <row r="14" customFormat="false" ht="28.5" hidden="false" customHeight="true" outlineLevel="0" collapsed="false">
      <c r="A14" s="128"/>
      <c r="B14" s="138" t="s">
        <v>55</v>
      </c>
      <c r="C14" s="139" t="str">
        <f aca="false">IF(B14&lt;&gt;"",INDEX('Vysledkova listina'!E:E,MATCH('Zavod druzstev'!B14,'Vysledkova listina'!C:C,0),),"")</f>
        <v>U10</v>
      </c>
      <c r="D14" s="131"/>
      <c r="E14" s="140" t="e">
        <f aca="false">IF(ISBLANK($B14),"",INDEX('1. zavod_DRUZSTEV'!$D:$D,MATCH($B14,'1. zavod_DRUZSTEV'!$C:$C,0),))</f>
        <v>#N/A</v>
      </c>
      <c r="F14" s="141" t="e">
        <f aca="false">IF(ISBLANK($B14),IF(ISBLANK(A13),"",COUNT('1. zavod_DRUZSTEV'!$F$6:$F$35)+1),INDEX('1. zavod_DRUZSTEV'!$F:$F,MATCH($B14,'1. zavod_DRUZSTEV'!$C:$C,0),))</f>
        <v>#N/A</v>
      </c>
      <c r="G14" s="134"/>
      <c r="H14" s="135"/>
      <c r="I14" s="136"/>
      <c r="J14" s="140" t="e">
        <f aca="false">IF(ISBLANK($B14),"",INDEX('2. zavod_DRUZSTEV'!$D:$D,MATCH($B14,'2. zavod_DRUZSTEV'!$C:$C,0),))</f>
        <v>#N/A</v>
      </c>
      <c r="K14" s="141" t="e">
        <f aca="false">IF(ISBLANK($B14),IF(ISBLANK(A13),"",COUNT('2. zavod_DRUZSTEV'!$F$6:$F$35)+1),INDEX('2. zavod_DRUZSTEV'!$F:$F,MATCH($B14,'2. zavod_DRUZSTEV'!$C:$C,0),))</f>
        <v>#N/A</v>
      </c>
      <c r="L14" s="134"/>
      <c r="M14" s="135"/>
      <c r="N14" s="136"/>
      <c r="O14" s="136"/>
      <c r="P14" s="136"/>
      <c r="Q14" s="136"/>
      <c r="R14" s="137"/>
      <c r="S14" s="135"/>
      <c r="T14" s="136"/>
    </row>
    <row r="15" customFormat="false" ht="28.5" hidden="false" customHeight="true" outlineLevel="0" collapsed="false">
      <c r="A15" s="128"/>
      <c r="B15" s="129" t="s">
        <v>83</v>
      </c>
      <c r="C15" s="130" t="str">
        <f aca="false">IF(B15&lt;&gt;"",INDEX('Vysledkova listina'!E:E,MATCH('Zavod druzstev'!B15,'Vysledkova listina'!C:C,0),),"")</f>
        <v>U14</v>
      </c>
      <c r="D15" s="142" t="s">
        <v>4</v>
      </c>
      <c r="E15" s="132" t="e">
        <f aca="false">IF(ISBLANK($B15),"",INDEX('1. zavod_DRUZSTEV'!$H:$H,MATCH($B15,'1. zavod_DRUZSTEV'!$G:$G,0),))</f>
        <v>#N/A</v>
      </c>
      <c r="F15" s="133" t="e">
        <f aca="false">IF(ISBLANK($B15),IF(ISBLANK(A13),"",COUNT('1. zavod_DRUZSTEV'!$J$6:$J$35)+1),INDEX('1. zavod_DRUZSTEV'!$J:$J,MATCH($B15,'1. zavod_DRUZSTEV'!$G:$G,0),))</f>
        <v>#N/A</v>
      </c>
      <c r="G15" s="134"/>
      <c r="H15" s="135"/>
      <c r="I15" s="136"/>
      <c r="J15" s="132" t="e">
        <f aca="false">IF(ISBLANK($B15),"",INDEX('2. zavod_DRUZSTEV'!$H:$H,MATCH($B15,'2. zavod_DRUZSTEV'!$G:$G,0),))</f>
        <v>#N/A</v>
      </c>
      <c r="K15" s="133" t="e">
        <f aca="false">IF(ISBLANK($B15),IF(ISBLANK(A13),"",COUNT('2. zavod_DRUZSTEV'!$J$6:$J$35)+1),INDEX('2. zavod_DRUZSTEV'!$J:$J,MATCH($B15,'2. zavod_DRUZSTEV'!$G:$G,0),))</f>
        <v>#N/A</v>
      </c>
      <c r="L15" s="134"/>
      <c r="M15" s="135"/>
      <c r="N15" s="136"/>
      <c r="O15" s="136"/>
      <c r="P15" s="136"/>
      <c r="Q15" s="136"/>
      <c r="R15" s="137"/>
      <c r="S15" s="135"/>
      <c r="T15" s="136"/>
    </row>
    <row r="16" customFormat="false" ht="28.5" hidden="false" customHeight="true" outlineLevel="0" collapsed="false">
      <c r="A16" s="128"/>
      <c r="B16" s="138" t="s">
        <v>79</v>
      </c>
      <c r="C16" s="139" t="str">
        <f aca="false">IF(B16&lt;&gt;"",INDEX('Vysledkova listina'!E:E,MATCH('Zavod druzstev'!B16,'Vysledkova listina'!C:C,0),),"")</f>
        <v>U14</v>
      </c>
      <c r="D16" s="142"/>
      <c r="E16" s="140" t="e">
        <f aca="false">IF(ISBLANK($B16),"",INDEX('1. zavod_DRUZSTEV'!$H:$H,MATCH($B16,'1. zavod_DRUZSTEV'!$G:$G,0),))</f>
        <v>#N/A</v>
      </c>
      <c r="F16" s="141" t="e">
        <f aca="false">IF(ISBLANK($B16),IF(ISBLANK(A13),"",COUNT('1. zavod_DRUZSTEV'!$J$6:$J$35)+1),INDEX('1. zavod_DRUZSTEV'!$J:$J,MATCH($B16,'1. zavod_DRUZSTEV'!$G:$G,0),))</f>
        <v>#N/A</v>
      </c>
      <c r="G16" s="134"/>
      <c r="H16" s="135"/>
      <c r="I16" s="136"/>
      <c r="J16" s="140" t="e">
        <f aca="false">IF(ISBLANK($B16),"",INDEX('2. zavod_DRUZSTEV'!$H:$H,MATCH($B16,'2. zavod_DRUZSTEV'!$G:$G,0),))</f>
        <v>#N/A</v>
      </c>
      <c r="K16" s="141" t="e">
        <f aca="false">IF(ISBLANK($B16),IF(ISBLANK(A13),"",COUNT('2. zavod_DRUZSTEV'!$J$6:$J$35)+1),INDEX('2. zavod_DRUZSTEV'!$J:$J,MATCH($B16,'2. zavod_DRUZSTEV'!$G:$G,0),))</f>
        <v>#N/A</v>
      </c>
      <c r="L16" s="134"/>
      <c r="M16" s="135"/>
      <c r="N16" s="136"/>
      <c r="O16" s="136"/>
      <c r="P16" s="136"/>
      <c r="Q16" s="136"/>
      <c r="R16" s="137"/>
      <c r="S16" s="135"/>
      <c r="T16" s="136"/>
    </row>
    <row r="17" customFormat="false" ht="28.5" hidden="false" customHeight="true" outlineLevel="0" collapsed="false">
      <c r="A17" s="128"/>
      <c r="B17" s="129" t="s">
        <v>106</v>
      </c>
      <c r="C17" s="130" t="str">
        <f aca="false">IF(B17&lt;&gt;"",INDEX('Vysledkova listina'!E:E,MATCH('Zavod druzstev'!B17,'Vysledkova listina'!C:C,0),),"")</f>
        <v>U18</v>
      </c>
      <c r="D17" s="143" t="s">
        <v>5</v>
      </c>
      <c r="E17" s="132" t="e">
        <f aca="false">IF(ISBLANK($B17),"",INDEX('1. zavod_DRUZSTEV'!$L:$L,MATCH($B17,'1. zavod_DRUZSTEV'!$K:$K,0),))</f>
        <v>#N/A</v>
      </c>
      <c r="F17" s="133" t="e">
        <f aca="false">IF(ISBLANK($B17),IF(ISBLANK(A13),"",COUNT('1. zavod_DRUZSTEV'!$N$6:$N$35)+1),INDEX('1. zavod_DRUZSTEV'!$N:$N,MATCH($B17,'1. zavod_DRUZSTEV'!$K:$K,0),))</f>
        <v>#N/A</v>
      </c>
      <c r="G17" s="134"/>
      <c r="H17" s="135"/>
      <c r="I17" s="136"/>
      <c r="J17" s="132" t="e">
        <f aca="false">IF(ISBLANK($B17),"",INDEX('2. zavod_DRUZSTEV'!$L:$L,MATCH($B17,'2. zavod_DRUZSTEV'!$K:$K,0),))</f>
        <v>#N/A</v>
      </c>
      <c r="K17" s="133" t="e">
        <f aca="false">IF(ISBLANK($B17),IF(ISBLANK(A13),"",COUNT('2. zavod_DRUZSTEV'!$N$6:$N$35)+1),INDEX('2. zavod_DRUZSTEV'!$N:$N,MATCH($B17,'2. zavod_DRUZSTEV'!$K:$K,0),))</f>
        <v>#N/A</v>
      </c>
      <c r="L17" s="134"/>
      <c r="M17" s="135"/>
      <c r="N17" s="136"/>
      <c r="O17" s="136"/>
      <c r="P17" s="136"/>
      <c r="Q17" s="136"/>
      <c r="R17" s="137"/>
      <c r="S17" s="135"/>
      <c r="T17" s="136"/>
    </row>
    <row r="18" customFormat="false" ht="28.5" hidden="false" customHeight="true" outlineLevel="0" collapsed="false">
      <c r="A18" s="128"/>
      <c r="B18" s="138" t="s">
        <v>105</v>
      </c>
      <c r="C18" s="139" t="str">
        <f aca="false">IF(B18&lt;&gt;"",INDEX('Vysledkova listina'!E:E,MATCH('Zavod druzstev'!B18,'Vysledkova listina'!C:C,0),),"")</f>
        <v>U18</v>
      </c>
      <c r="D18" s="143"/>
      <c r="E18" s="140" t="e">
        <f aca="false">IF(ISBLANK($B18),"",INDEX('1. zavod_DRUZSTEV'!$L:$L,MATCH($B18,'1. zavod_DRUZSTEV'!$K:$K,0),))</f>
        <v>#N/A</v>
      </c>
      <c r="F18" s="141" t="e">
        <f aca="false">IF(ISBLANK($B18),IF(ISBLANK(A13),"",COUNT('1. zavod_DRUZSTEV'!$N$6:$N$35)+1),INDEX('1. zavod_DRUZSTEV'!$N:$N,MATCH($B18,'1. zavod_DRUZSTEV'!$K:$K,0),))</f>
        <v>#N/A</v>
      </c>
      <c r="G18" s="134"/>
      <c r="H18" s="135"/>
      <c r="I18" s="136"/>
      <c r="J18" s="140" t="e">
        <f aca="false">IF(ISBLANK($B18),"",INDEX('2. zavod_DRUZSTEV'!$L:$L,MATCH($B18,'2. zavod_DRUZSTEV'!$K:$K,0),))</f>
        <v>#N/A</v>
      </c>
      <c r="K18" s="141" t="e">
        <f aca="false">IF(ISBLANK($B18),IF(ISBLANK(A13),"",COUNT('2. zavod_DRUZSTEV'!$N$6:$N$35)+1),INDEX('2. zavod_DRUZSTEV'!$N:$N,MATCH($B18,'2. zavod_DRUZSTEV'!$K:$K,0),))</f>
        <v>#N/A</v>
      </c>
      <c r="L18" s="134"/>
      <c r="M18" s="135"/>
      <c r="N18" s="136"/>
      <c r="O18" s="136"/>
      <c r="P18" s="136"/>
      <c r="Q18" s="136"/>
      <c r="R18" s="137"/>
      <c r="S18" s="135"/>
      <c r="T18" s="136"/>
    </row>
    <row r="19" customFormat="false" ht="28.5" hidden="false" customHeight="true" outlineLevel="0" collapsed="false">
      <c r="A19" s="128" t="s">
        <v>138</v>
      </c>
      <c r="B19" s="129" t="s">
        <v>57</v>
      </c>
      <c r="C19" s="130" t="str">
        <f aca="false">IF(B19&lt;&gt;"",INDEX('Vysledkova listina'!E:E,MATCH('Zavod druzstev'!B19,'Vysledkova listina'!C:C,0),),"")</f>
        <v>U10</v>
      </c>
      <c r="D19" s="131" t="s">
        <v>3</v>
      </c>
      <c r="E19" s="132" t="e">
        <f aca="false">IF(ISBLANK($B19),"",INDEX('1. zavod_DRUZSTEV'!$D:$D,MATCH($B19,'1. zavod_DRUZSTEV'!$C:$C,0),))</f>
        <v>#N/A</v>
      </c>
      <c r="F19" s="133" t="e">
        <f aca="false">IF(ISBLANK($B19),IF(ISBLANK(A19),"",COUNT('1. zavod_DRUZSTEV'!$F$6:$F$35)+1),INDEX('1. zavod_DRUZSTEV'!$F:$F,MATCH($B19,'1. zavod_DRUZSTEV'!$C:$C,0),))</f>
        <v>#N/A</v>
      </c>
      <c r="G19" s="134" t="e">
        <f aca="false">IF(F19="","",SUM(E19:E24))</f>
        <v>#N/A</v>
      </c>
      <c r="H19" s="135" t="e">
        <f aca="false">IF(F19="","",SUM(F19:F24))</f>
        <v>#N/A</v>
      </c>
      <c r="I19" s="136" t="e">
        <f aca="false">IF(F19="","",RANK(O19,O:O,1))</f>
        <v>#N/A</v>
      </c>
      <c r="J19" s="132" t="e">
        <f aca="false">IF(ISBLANK($B19),"",INDEX('2. zavod_DRUZSTEV'!$D:$D,MATCH($B19,'2. zavod_DRUZSTEV'!$C:$C,0),))</f>
        <v>#N/A</v>
      </c>
      <c r="K19" s="133" t="e">
        <f aca="false">IF(ISBLANK($B19),IF(ISBLANK(A19),"",COUNT('2. zavod_DRUZSTEV'!$F$6:$F$35)+1),INDEX('2. zavod_DRUZSTEV'!$F:$F,MATCH($B19,'2. zavod_DRUZSTEV'!$C:$C,0),))</f>
        <v>#N/A</v>
      </c>
      <c r="L19" s="134" t="e">
        <f aca="false">IF(K19="","",SUM(J19:J24))</f>
        <v>#N/A</v>
      </c>
      <c r="M19" s="135" t="e">
        <f aca="false">IF(K19="","",SUM(K19:K24))</f>
        <v>#N/A</v>
      </c>
      <c r="N19" s="136" t="e">
        <f aca="false">IF(L19="","",RANK(P19,P:P,1))</f>
        <v>#N/A</v>
      </c>
      <c r="O19" s="136" t="e">
        <f aca="false">IF(G19="","",(RANK(H19,H:H,1))+((RANK(G19,$G:$G,0))*0.00001))</f>
        <v>#N/A</v>
      </c>
      <c r="P19" s="136" t="e">
        <f aca="false">IF(L19="","",(RANK(M19,M:M,1))+((RANK(L19,$L:$L,0))*0.00001))</f>
        <v>#N/A</v>
      </c>
      <c r="Q19" s="136" t="e">
        <f aca="false">IF(R19="","",(RANK(S19,S:S,1))+((RANK(R19,$R:$R,0))*0.00001))</f>
        <v>#N/A</v>
      </c>
      <c r="R19" s="137" t="e">
        <f aca="false">IF(L19="","",SUM(G19,L19))</f>
        <v>#N/A</v>
      </c>
      <c r="S19" s="135" t="e">
        <f aca="false">IF(M19="","",SUM(H19,M19))</f>
        <v>#N/A</v>
      </c>
      <c r="T19" s="136" t="e">
        <f aca="false">IF(R19="","",RANK(Q19,Q:Q,1))</f>
        <v>#N/A</v>
      </c>
    </row>
    <row r="20" customFormat="false" ht="28.5" hidden="false" customHeight="true" outlineLevel="0" collapsed="false">
      <c r="A20" s="128"/>
      <c r="B20" s="138" t="s">
        <v>58</v>
      </c>
      <c r="C20" s="139" t="str">
        <f aca="false">IF(B20&lt;&gt;"",INDEX('Vysledkova listina'!E:E,MATCH('Zavod druzstev'!B20,'Vysledkova listina'!C:C,0),),"")</f>
        <v>U10</v>
      </c>
      <c r="D20" s="131"/>
      <c r="E20" s="140" t="e">
        <f aca="false">IF(ISBLANK($B20),"",INDEX('1. zavod_DRUZSTEV'!$D:$D,MATCH($B20,'1. zavod_DRUZSTEV'!$C:$C,0),))</f>
        <v>#N/A</v>
      </c>
      <c r="F20" s="141" t="e">
        <f aca="false">IF(ISBLANK($B20),IF(ISBLANK(A19),"",COUNT('1. zavod_DRUZSTEV'!$F$6:$F$35)+1),INDEX('1. zavod_DRUZSTEV'!$F:$F,MATCH($B20,'1. zavod_DRUZSTEV'!$C:$C,0),))</f>
        <v>#N/A</v>
      </c>
      <c r="G20" s="134"/>
      <c r="H20" s="135"/>
      <c r="I20" s="136"/>
      <c r="J20" s="140" t="e">
        <f aca="false">IF(ISBLANK($B20),"",INDEX('2. zavod_DRUZSTEV'!$D:$D,MATCH($B20,'2. zavod_DRUZSTEV'!$C:$C,0),))</f>
        <v>#N/A</v>
      </c>
      <c r="K20" s="141" t="e">
        <f aca="false">IF(ISBLANK($B20),IF(ISBLANK(A19),"",COUNT('2. zavod_DRUZSTEV'!$F$6:$F$35)+1),INDEX('2. zavod_DRUZSTEV'!$F:$F,MATCH($B20,'2. zavod_DRUZSTEV'!$C:$C,0),))</f>
        <v>#N/A</v>
      </c>
      <c r="L20" s="134"/>
      <c r="M20" s="135"/>
      <c r="N20" s="136"/>
      <c r="O20" s="136"/>
      <c r="P20" s="136"/>
      <c r="Q20" s="136"/>
      <c r="R20" s="137"/>
      <c r="S20" s="135"/>
      <c r="T20" s="136"/>
    </row>
    <row r="21" customFormat="false" ht="28.5" hidden="false" customHeight="true" outlineLevel="0" collapsed="false">
      <c r="A21" s="128"/>
      <c r="B21" s="129" t="s">
        <v>84</v>
      </c>
      <c r="C21" s="130" t="str">
        <f aca="false">IF(B21&lt;&gt;"",INDEX('Vysledkova listina'!E:E,MATCH('Zavod druzstev'!B21,'Vysledkova listina'!C:C,0),),"")</f>
        <v>U14</v>
      </c>
      <c r="D21" s="142" t="s">
        <v>4</v>
      </c>
      <c r="E21" s="132" t="e">
        <f aca="false">IF(ISBLANK($B21),"",INDEX('1. zavod_DRUZSTEV'!$H:$H,MATCH($B21,'1. zavod_DRUZSTEV'!$G:$G,0),))</f>
        <v>#N/A</v>
      </c>
      <c r="F21" s="133" t="e">
        <f aca="false">IF(ISBLANK($B21),IF(ISBLANK(A19),"",COUNT('1. zavod_DRUZSTEV'!$J$6:$J$35)+1),INDEX('1. zavod_DRUZSTEV'!$J:$J,MATCH($B21,'1. zavod_DRUZSTEV'!$G:$G,0),))</f>
        <v>#N/A</v>
      </c>
      <c r="G21" s="134"/>
      <c r="H21" s="135"/>
      <c r="I21" s="136"/>
      <c r="J21" s="132" t="e">
        <f aca="false">IF(ISBLANK($B21),"",INDEX('2. zavod_DRUZSTEV'!$H:$H,MATCH($B21,'2. zavod_DRUZSTEV'!$G:$G,0),))</f>
        <v>#N/A</v>
      </c>
      <c r="K21" s="133" t="e">
        <f aca="false">IF(ISBLANK($B21),IF(ISBLANK(A19),"",COUNT('2. zavod_DRUZSTEV'!$J$6:$J$35)+1),INDEX('2. zavod_DRUZSTEV'!$J:$J,MATCH($B21,'2. zavod_DRUZSTEV'!$G:$G,0),))</f>
        <v>#N/A</v>
      </c>
      <c r="L21" s="134"/>
      <c r="M21" s="135"/>
      <c r="N21" s="136"/>
      <c r="O21" s="136"/>
      <c r="P21" s="136"/>
      <c r="Q21" s="136"/>
      <c r="R21" s="137"/>
      <c r="S21" s="135"/>
      <c r="T21" s="136"/>
    </row>
    <row r="22" customFormat="false" ht="28.5" hidden="false" customHeight="true" outlineLevel="0" collapsed="false">
      <c r="A22" s="128"/>
      <c r="B22" s="138" t="s">
        <v>80</v>
      </c>
      <c r="C22" s="139" t="str">
        <f aca="false">IF(B22&lt;&gt;"",INDEX('Vysledkova listina'!E:E,MATCH('Zavod druzstev'!B22,'Vysledkova listina'!C:C,0),),"")</f>
        <v>U14</v>
      </c>
      <c r="D22" s="142"/>
      <c r="E22" s="140" t="e">
        <f aca="false">IF(ISBLANK($B22),"",INDEX('1. zavod_DRUZSTEV'!$H:$H,MATCH($B22,'1. zavod_DRUZSTEV'!$G:$G,0),))</f>
        <v>#N/A</v>
      </c>
      <c r="F22" s="141" t="e">
        <f aca="false">IF(ISBLANK($B22),IF(ISBLANK(A19),"",COUNT('1. zavod_DRUZSTEV'!$J$6:$J$35)+1),INDEX('1. zavod_DRUZSTEV'!$J:$J,MATCH($B22,'1. zavod_DRUZSTEV'!$G:$G,0),))</f>
        <v>#N/A</v>
      </c>
      <c r="G22" s="134"/>
      <c r="H22" s="135"/>
      <c r="I22" s="136"/>
      <c r="J22" s="140" t="e">
        <f aca="false">IF(ISBLANK($B22),"",INDEX('2. zavod_DRUZSTEV'!$H:$H,MATCH($B22,'2. zavod_DRUZSTEV'!$G:$G,0),))</f>
        <v>#N/A</v>
      </c>
      <c r="K22" s="141" t="e">
        <f aca="false">IF(ISBLANK($B22),IF(ISBLANK(A19),"",COUNT('2. zavod_DRUZSTEV'!$J$6:$J$35)+1),INDEX('2. zavod_DRUZSTEV'!$J:$J,MATCH($B22,'2. zavod_DRUZSTEV'!$G:$G,0),))</f>
        <v>#N/A</v>
      </c>
      <c r="L22" s="134"/>
      <c r="M22" s="135"/>
      <c r="N22" s="136"/>
      <c r="O22" s="136"/>
      <c r="P22" s="136"/>
      <c r="Q22" s="136"/>
      <c r="R22" s="137"/>
      <c r="S22" s="135"/>
      <c r="T22" s="136"/>
    </row>
    <row r="23" customFormat="false" ht="28.5" hidden="false" customHeight="true" outlineLevel="0" collapsed="false">
      <c r="A23" s="128"/>
      <c r="B23" s="129" t="s">
        <v>109</v>
      </c>
      <c r="C23" s="130" t="str">
        <f aca="false">IF(B23&lt;&gt;"",INDEX('Vysledkova listina'!E:E,MATCH('Zavod druzstev'!B23,'Vysledkova listina'!C:C,0),),"")</f>
        <v>U18</v>
      </c>
      <c r="D23" s="143" t="s">
        <v>5</v>
      </c>
      <c r="E23" s="132" t="e">
        <f aca="false">IF(ISBLANK($B23),"",INDEX('1. zavod_DRUZSTEV'!$L:$L,MATCH($B23,'1. zavod_DRUZSTEV'!$K:$K,0),))</f>
        <v>#N/A</v>
      </c>
      <c r="F23" s="133" t="e">
        <f aca="false">IF(ISBLANK($B23),IF(ISBLANK(A19),"",COUNT('1. zavod_DRUZSTEV'!$N$6:$N$35)+1),INDEX('1. zavod_DRUZSTEV'!$N:$N,MATCH($B23,'1. zavod_DRUZSTEV'!$K:$K,0),))</f>
        <v>#N/A</v>
      </c>
      <c r="G23" s="134"/>
      <c r="H23" s="135"/>
      <c r="I23" s="136"/>
      <c r="J23" s="132" t="e">
        <f aca="false">IF(ISBLANK($B23),"",INDEX('2. zavod_DRUZSTEV'!$L:$L,MATCH($B23,'2. zavod_DRUZSTEV'!$K:$K,0),))</f>
        <v>#N/A</v>
      </c>
      <c r="K23" s="133" t="e">
        <f aca="false">IF(ISBLANK($B23),IF(ISBLANK(A19),"",COUNT('2. zavod_DRUZSTEV'!$N$6:$N$35)+1),INDEX('2. zavod_DRUZSTEV'!$N:$N,MATCH($B23,'2. zavod_DRUZSTEV'!$K:$K,0),))</f>
        <v>#N/A</v>
      </c>
      <c r="L23" s="134"/>
      <c r="M23" s="135"/>
      <c r="N23" s="136"/>
      <c r="O23" s="136"/>
      <c r="P23" s="136"/>
      <c r="Q23" s="136"/>
      <c r="R23" s="137"/>
      <c r="S23" s="135"/>
      <c r="T23" s="136"/>
    </row>
    <row r="24" customFormat="false" ht="28.5" hidden="false" customHeight="true" outlineLevel="0" collapsed="false">
      <c r="A24" s="128"/>
      <c r="B24" s="138" t="s">
        <v>111</v>
      </c>
      <c r="C24" s="139" t="str">
        <f aca="false">IF(B24&lt;&gt;"",INDEX('Vysledkova listina'!E:E,MATCH('Zavod druzstev'!B24,'Vysledkova listina'!C:C,0),),"")</f>
        <v>U18</v>
      </c>
      <c r="D24" s="143"/>
      <c r="E24" s="140" t="e">
        <f aca="false">IF(ISBLANK($B24),"",INDEX('1. zavod_DRUZSTEV'!$L:$L,MATCH($B24,'1. zavod_DRUZSTEV'!$K:$K,0),))</f>
        <v>#N/A</v>
      </c>
      <c r="F24" s="141" t="e">
        <f aca="false">IF(ISBLANK($B24),IF(ISBLANK(A19),"",COUNT('1. zavod_DRUZSTEV'!$N$6:$N$35)+1),INDEX('1. zavod_DRUZSTEV'!$N:$N,MATCH($B24,'1. zavod_DRUZSTEV'!$K:$K,0),))</f>
        <v>#N/A</v>
      </c>
      <c r="G24" s="134"/>
      <c r="H24" s="135"/>
      <c r="I24" s="136"/>
      <c r="J24" s="140" t="e">
        <f aca="false">IF(ISBLANK($B24),"",INDEX('2. zavod_DRUZSTEV'!$L:$L,MATCH($B24,'2. zavod_DRUZSTEV'!$K:$K,0),))</f>
        <v>#N/A</v>
      </c>
      <c r="K24" s="141" t="e">
        <f aca="false">IF(ISBLANK($B24),IF(ISBLANK(A19),"",COUNT('2. zavod_DRUZSTEV'!$N$6:$N$35)+1),INDEX('2. zavod_DRUZSTEV'!$N:$N,MATCH($B24,'2. zavod_DRUZSTEV'!$K:$K,0),))</f>
        <v>#N/A</v>
      </c>
      <c r="L24" s="134"/>
      <c r="M24" s="135"/>
      <c r="N24" s="136"/>
      <c r="O24" s="136"/>
      <c r="P24" s="136"/>
      <c r="Q24" s="136"/>
      <c r="R24" s="137"/>
      <c r="S24" s="135"/>
      <c r="T24" s="136"/>
    </row>
    <row r="25" customFormat="false" ht="28.5" hidden="false" customHeight="true" outlineLevel="0" collapsed="false">
      <c r="A25" s="128" t="s">
        <v>139</v>
      </c>
      <c r="B25" s="129" t="s">
        <v>63</v>
      </c>
      <c r="C25" s="130" t="str">
        <f aca="false">IF(B25&lt;&gt;"",INDEX('Vysledkova listina'!E:E,MATCH('Zavod druzstev'!B25,'Vysledkova listina'!C:C,0),),"")</f>
        <v>U10</v>
      </c>
      <c r="D25" s="131" t="s">
        <v>3</v>
      </c>
      <c r="E25" s="132" t="e">
        <f aca="false">IF(ISBLANK($B25),"",INDEX('1. zavod_DRUZSTEV'!$D:$D,MATCH($B25,'1. zavod_DRUZSTEV'!$C:$C,0),))</f>
        <v>#N/A</v>
      </c>
      <c r="F25" s="133" t="e">
        <f aca="false">IF(ISBLANK($B25),IF(ISBLANK(A25),"",COUNT('1. zavod_DRUZSTEV'!$F$6:$F$35)+1),INDEX('1. zavod_DRUZSTEV'!$F:$F,MATCH($B25,'1. zavod_DRUZSTEV'!$C:$C,0),))</f>
        <v>#N/A</v>
      </c>
      <c r="G25" s="134" t="e">
        <f aca="false">IF(F25="","",SUM(E25:E30))</f>
        <v>#N/A</v>
      </c>
      <c r="H25" s="135" t="e">
        <f aca="false">IF(F25="","",SUM(F25:F30))</f>
        <v>#N/A</v>
      </c>
      <c r="I25" s="136" t="e">
        <f aca="false">IF(F25="","",RANK(O25,O:O,1))</f>
        <v>#N/A</v>
      </c>
      <c r="J25" s="132" t="e">
        <f aca="false">IF(ISBLANK($B25),"",INDEX('2. zavod_DRUZSTEV'!$D:$D,MATCH($B25,'2. zavod_DRUZSTEV'!$C:$C,0),))</f>
        <v>#N/A</v>
      </c>
      <c r="K25" s="133" t="e">
        <f aca="false">IF(ISBLANK($B25),IF(ISBLANK(A25),"",COUNT('2. zavod_DRUZSTEV'!$F$6:$F$35)+1),INDEX('2. zavod_DRUZSTEV'!$F:$F,MATCH($B25,'2. zavod_DRUZSTEV'!$C:$C,0),))</f>
        <v>#N/A</v>
      </c>
      <c r="L25" s="134" t="e">
        <f aca="false">IF(K25="","",SUM(J25:J30))</f>
        <v>#N/A</v>
      </c>
      <c r="M25" s="135" t="e">
        <f aca="false">IF(K25="","",SUM(K25:K30))</f>
        <v>#N/A</v>
      </c>
      <c r="N25" s="136" t="e">
        <f aca="false">IF(L25="","",RANK(P25,P:P,1))</f>
        <v>#N/A</v>
      </c>
      <c r="O25" s="136" t="e">
        <f aca="false">IF(G25="","",(RANK(H25,H:H,1))+((RANK(G25,$G:$G,0))*0.00001))</f>
        <v>#N/A</v>
      </c>
      <c r="P25" s="136" t="e">
        <f aca="false">IF(L25="","",(RANK(M25,M:M,1))+((RANK(L25,$L:$L,0))*0.00001))</f>
        <v>#N/A</v>
      </c>
      <c r="Q25" s="136" t="e">
        <f aca="false">IF(R25="","",(RANK(S25,S:S,1))+((RANK(R25,$R:$R,0))*0.00001))</f>
        <v>#N/A</v>
      </c>
      <c r="R25" s="137" t="e">
        <f aca="false">IF(L25="","",SUM(G25,L25))</f>
        <v>#N/A</v>
      </c>
      <c r="S25" s="135" t="e">
        <f aca="false">IF(M25="","",SUM(H25,M25))</f>
        <v>#N/A</v>
      </c>
      <c r="T25" s="136" t="e">
        <f aca="false">IF(R25="","",RANK(Q25,Q:Q,1))</f>
        <v>#N/A</v>
      </c>
    </row>
    <row r="26" customFormat="false" ht="28.5" hidden="false" customHeight="true" outlineLevel="0" collapsed="false">
      <c r="A26" s="128"/>
      <c r="B26" s="138" t="s">
        <v>69</v>
      </c>
      <c r="C26" s="139" t="str">
        <f aca="false">IF(B26&lt;&gt;"",INDEX('Vysledkova listina'!E:E,MATCH('Zavod druzstev'!B26,'Vysledkova listina'!C:C,0),),"")</f>
        <v>U10</v>
      </c>
      <c r="D26" s="131"/>
      <c r="E26" s="140" t="e">
        <f aca="false">IF(ISBLANK($B26),"",INDEX('1. zavod_DRUZSTEV'!$D:$D,MATCH($B26,'1. zavod_DRUZSTEV'!$C:$C,0),))</f>
        <v>#N/A</v>
      </c>
      <c r="F26" s="141" t="e">
        <f aca="false">IF(ISBLANK($B26),IF(ISBLANK(A25),"",COUNT('1. zavod_DRUZSTEV'!$F$6:$F$35)+1),INDEX('1. zavod_DRUZSTEV'!$F:$F,MATCH($B26,'1. zavod_DRUZSTEV'!$C:$C,0),))</f>
        <v>#N/A</v>
      </c>
      <c r="G26" s="134"/>
      <c r="H26" s="135"/>
      <c r="I26" s="136"/>
      <c r="J26" s="140" t="e">
        <f aca="false">IF(ISBLANK($B26),"",INDEX('2. zavod_DRUZSTEV'!$D:$D,MATCH($B26,'2. zavod_DRUZSTEV'!$C:$C,0),))</f>
        <v>#N/A</v>
      </c>
      <c r="K26" s="141" t="e">
        <f aca="false">IF(ISBLANK($B26),IF(ISBLANK(A25),"",COUNT('2. zavod_DRUZSTEV'!$F$6:$F$35)+1),INDEX('2. zavod_DRUZSTEV'!$F:$F,MATCH($B26,'2. zavod_DRUZSTEV'!$C:$C,0),))</f>
        <v>#N/A</v>
      </c>
      <c r="L26" s="134"/>
      <c r="M26" s="135"/>
      <c r="N26" s="136"/>
      <c r="O26" s="136"/>
      <c r="P26" s="136"/>
      <c r="Q26" s="136"/>
      <c r="R26" s="137"/>
      <c r="S26" s="135"/>
      <c r="T26" s="136"/>
    </row>
    <row r="27" customFormat="false" ht="28.5" hidden="false" customHeight="true" outlineLevel="0" collapsed="false">
      <c r="A27" s="128"/>
      <c r="B27" s="129" t="s">
        <v>98</v>
      </c>
      <c r="C27" s="130" t="str">
        <f aca="false">IF(B27&lt;&gt;"",INDEX('Vysledkova listina'!E:E,MATCH('Zavod druzstev'!B27,'Vysledkova listina'!C:C,0),),"")</f>
        <v>U14</v>
      </c>
      <c r="D27" s="142" t="s">
        <v>4</v>
      </c>
      <c r="E27" s="132" t="e">
        <f aca="false">IF(ISBLANK($B27),"",INDEX('1. zavod_DRUZSTEV'!$H:$H,MATCH($B27,'1. zavod_DRUZSTEV'!$G:$G,0),))</f>
        <v>#N/A</v>
      </c>
      <c r="F27" s="133" t="e">
        <f aca="false">IF(ISBLANK($B27),IF(ISBLANK(A25),"",COUNT('1. zavod_DRUZSTEV'!$J$6:$J$35)+1),INDEX('1. zavod_DRUZSTEV'!$J:$J,MATCH($B27,'1. zavod_DRUZSTEV'!$G:$G,0),))</f>
        <v>#N/A</v>
      </c>
      <c r="G27" s="134"/>
      <c r="H27" s="135"/>
      <c r="I27" s="136"/>
      <c r="J27" s="132" t="e">
        <f aca="false">IF(ISBLANK($B27),"",INDEX('2. zavod_DRUZSTEV'!$H:$H,MATCH($B27,'2. zavod_DRUZSTEV'!$G:$G,0),))</f>
        <v>#N/A</v>
      </c>
      <c r="K27" s="133" t="e">
        <f aca="false">IF(ISBLANK($B27),IF(ISBLANK(A25),"",COUNT('2. zavod_DRUZSTEV'!$J$6:$J$35)+1),INDEX('2. zavod_DRUZSTEV'!$J:$J,MATCH($B27,'2. zavod_DRUZSTEV'!$G:$G,0),))</f>
        <v>#N/A</v>
      </c>
      <c r="L27" s="134"/>
      <c r="M27" s="135"/>
      <c r="N27" s="136"/>
      <c r="O27" s="136"/>
      <c r="P27" s="136"/>
      <c r="Q27" s="136"/>
      <c r="R27" s="137"/>
      <c r="S27" s="135"/>
      <c r="T27" s="136"/>
    </row>
    <row r="28" customFormat="false" ht="28.5" hidden="false" customHeight="true" outlineLevel="0" collapsed="false">
      <c r="A28" s="128"/>
      <c r="B28" s="138" t="s">
        <v>81</v>
      </c>
      <c r="C28" s="139" t="str">
        <f aca="false">IF(B28&lt;&gt;"",INDEX('Vysledkova listina'!E:E,MATCH('Zavod druzstev'!B28,'Vysledkova listina'!C:C,0),),"")</f>
        <v>U14</v>
      </c>
      <c r="D28" s="142"/>
      <c r="E28" s="140" t="e">
        <f aca="false">IF(ISBLANK($B28),"",INDEX('1. zavod_DRUZSTEV'!$H:$H,MATCH($B28,'1. zavod_DRUZSTEV'!$G:$G,0),))</f>
        <v>#N/A</v>
      </c>
      <c r="F28" s="141" t="e">
        <f aca="false">IF(ISBLANK($B28),IF(ISBLANK(A25),"",COUNT('1. zavod_DRUZSTEV'!$J$6:$J$35)+1),INDEX('1. zavod_DRUZSTEV'!$J:$J,MATCH($B28,'1. zavod_DRUZSTEV'!$G:$G,0),))</f>
        <v>#N/A</v>
      </c>
      <c r="G28" s="134"/>
      <c r="H28" s="135"/>
      <c r="I28" s="136"/>
      <c r="J28" s="140" t="e">
        <f aca="false">IF(ISBLANK($B28),"",INDEX('2. zavod_DRUZSTEV'!$H:$H,MATCH($B28,'2. zavod_DRUZSTEV'!$G:$G,0),))</f>
        <v>#N/A</v>
      </c>
      <c r="K28" s="141" t="e">
        <f aca="false">IF(ISBLANK($B28),IF(ISBLANK(A25),"",COUNT('2. zavod_DRUZSTEV'!$J$6:$J$35)+1),INDEX('2. zavod_DRUZSTEV'!$J:$J,MATCH($B28,'2. zavod_DRUZSTEV'!$G:$G,0),))</f>
        <v>#N/A</v>
      </c>
      <c r="L28" s="134"/>
      <c r="M28" s="135"/>
      <c r="N28" s="136"/>
      <c r="O28" s="136"/>
      <c r="P28" s="136"/>
      <c r="Q28" s="136"/>
      <c r="R28" s="137"/>
      <c r="S28" s="135"/>
      <c r="T28" s="136"/>
    </row>
    <row r="29" customFormat="false" ht="28.5" hidden="false" customHeight="true" outlineLevel="0" collapsed="false">
      <c r="A29" s="128"/>
      <c r="B29" s="129" t="s">
        <v>117</v>
      </c>
      <c r="C29" s="130" t="str">
        <f aca="false">IF(B29&lt;&gt;"",INDEX('Vysledkova listina'!E:E,MATCH('Zavod druzstev'!B29,'Vysledkova listina'!C:C,0),),"")</f>
        <v>U18</v>
      </c>
      <c r="D29" s="143" t="s">
        <v>5</v>
      </c>
      <c r="E29" s="132" t="e">
        <f aca="false">IF(ISBLANK($B29),"",INDEX('1. zavod_DRUZSTEV'!$L:$L,MATCH($B29,'1. zavod_DRUZSTEV'!$K:$K,0),))</f>
        <v>#N/A</v>
      </c>
      <c r="F29" s="133" t="e">
        <f aca="false">IF(ISBLANK($B29),IF(ISBLANK(A25),"",COUNT('1. zavod_DRUZSTEV'!$N$6:$N$35)+1),INDEX('1. zavod_DRUZSTEV'!$N:$N,MATCH($B29,'1. zavod_DRUZSTEV'!$K:$K,0),))</f>
        <v>#N/A</v>
      </c>
      <c r="G29" s="134"/>
      <c r="H29" s="135"/>
      <c r="I29" s="136"/>
      <c r="J29" s="132" t="e">
        <f aca="false">IF(ISBLANK($B29),"",INDEX('2. zavod_DRUZSTEV'!$L:$L,MATCH($B29,'2. zavod_DRUZSTEV'!$K:$K,0),))</f>
        <v>#N/A</v>
      </c>
      <c r="K29" s="133" t="e">
        <f aca="false">IF(ISBLANK($B29),IF(ISBLANK(A25),"",COUNT('2. zavod_DRUZSTEV'!$N$6:$N$35)+1),INDEX('2. zavod_DRUZSTEV'!$N:$N,MATCH($B29,'2. zavod_DRUZSTEV'!$K:$K,0),))</f>
        <v>#N/A</v>
      </c>
      <c r="L29" s="134"/>
      <c r="M29" s="135"/>
      <c r="N29" s="136"/>
      <c r="O29" s="136"/>
      <c r="P29" s="136"/>
      <c r="Q29" s="136"/>
      <c r="R29" s="137"/>
      <c r="S29" s="135"/>
      <c r="T29" s="136"/>
    </row>
    <row r="30" customFormat="false" ht="28.5" hidden="false" customHeight="true" outlineLevel="0" collapsed="false">
      <c r="A30" s="128"/>
      <c r="B30" s="138" t="s">
        <v>112</v>
      </c>
      <c r="C30" s="139" t="str">
        <f aca="false">IF(B30&lt;&gt;"",INDEX('Vysledkova listina'!E:E,MATCH('Zavod druzstev'!B30,'Vysledkova listina'!C:C,0),),"")</f>
        <v>U18</v>
      </c>
      <c r="D30" s="143"/>
      <c r="E30" s="140" t="e">
        <f aca="false">IF(ISBLANK($B30),"",INDEX('1. zavod_DRUZSTEV'!$L:$L,MATCH($B30,'1. zavod_DRUZSTEV'!$K:$K,0),))</f>
        <v>#N/A</v>
      </c>
      <c r="F30" s="141" t="e">
        <f aca="false">IF(ISBLANK($B30),IF(ISBLANK(A25),"",COUNT('1. zavod_DRUZSTEV'!$N$6:$N$35)+1),INDEX('1. zavod_DRUZSTEV'!$N:$N,MATCH($B30,'1. zavod_DRUZSTEV'!$K:$K,0),))</f>
        <v>#N/A</v>
      </c>
      <c r="G30" s="134"/>
      <c r="H30" s="135"/>
      <c r="I30" s="136"/>
      <c r="J30" s="140" t="e">
        <f aca="false">IF(ISBLANK($B30),"",INDEX('2. zavod_DRUZSTEV'!$L:$L,MATCH($B30,'2. zavod_DRUZSTEV'!$K:$K,0),))</f>
        <v>#N/A</v>
      </c>
      <c r="K30" s="141" t="e">
        <f aca="false">IF(ISBLANK($B30),IF(ISBLANK(A25),"",COUNT('2. zavod_DRUZSTEV'!$N$6:$N$35)+1),INDEX('2. zavod_DRUZSTEV'!$N:$N,MATCH($B30,'2. zavod_DRUZSTEV'!$K:$K,0),))</f>
        <v>#N/A</v>
      </c>
      <c r="L30" s="134"/>
      <c r="M30" s="135"/>
      <c r="N30" s="136"/>
      <c r="O30" s="136"/>
      <c r="P30" s="136"/>
      <c r="Q30" s="136"/>
      <c r="R30" s="137"/>
      <c r="S30" s="135"/>
      <c r="T30" s="136"/>
    </row>
    <row r="31" customFormat="false" ht="28.5" hidden="false" customHeight="true" outlineLevel="0" collapsed="false">
      <c r="A31" s="128" t="s">
        <v>140</v>
      </c>
      <c r="B31" s="129" t="s">
        <v>74</v>
      </c>
      <c r="C31" s="130" t="str">
        <f aca="false">IF(B31&lt;&gt;"",INDEX('Vysledkova listina'!E:E,MATCH('Zavod druzstev'!B31,'Vysledkova listina'!C:C,0),),"")</f>
        <v>U10</v>
      </c>
      <c r="D31" s="131" t="s">
        <v>3</v>
      </c>
      <c r="E31" s="132" t="e">
        <f aca="false">IF(ISBLANK($B31),"",INDEX('1. zavod_DRUZSTEV'!$D:$D,MATCH($B31,'1. zavod_DRUZSTEV'!$C:$C,0),))</f>
        <v>#N/A</v>
      </c>
      <c r="F31" s="133" t="e">
        <f aca="false">IF(ISBLANK($B31),IF(ISBLANK(A31),"",COUNT('1. zavod_DRUZSTEV'!$F$6:$F$35)+1),INDEX('1. zavod_DRUZSTEV'!$F:$F,MATCH($B31,'1. zavod_DRUZSTEV'!$C:$C,0),))</f>
        <v>#N/A</v>
      </c>
      <c r="G31" s="134" t="e">
        <f aca="false">IF(F31="","",SUM(E31:E36))</f>
        <v>#N/A</v>
      </c>
      <c r="H31" s="135" t="e">
        <f aca="false">IF(F31="","",SUM(F31:F36))</f>
        <v>#N/A</v>
      </c>
      <c r="I31" s="136" t="e">
        <f aca="false">IF(F31="","",RANK(O31,O:O,1))</f>
        <v>#N/A</v>
      </c>
      <c r="J31" s="132" t="e">
        <f aca="false">IF(ISBLANK($B31),"",INDEX('2. zavod_DRUZSTEV'!$D:$D,MATCH($B31,'2. zavod_DRUZSTEV'!$C:$C,0),))</f>
        <v>#N/A</v>
      </c>
      <c r="K31" s="133" t="e">
        <f aca="false">IF(ISBLANK($B31),IF(ISBLANK(A31),"",COUNT('2. zavod_DRUZSTEV'!$F$6:$F$35)+1),INDEX('2. zavod_DRUZSTEV'!$F:$F,MATCH($B31,'2. zavod_DRUZSTEV'!$C:$C,0),))</f>
        <v>#N/A</v>
      </c>
      <c r="L31" s="134" t="e">
        <f aca="false">IF(K31="","",SUM(J31:J36))</f>
        <v>#N/A</v>
      </c>
      <c r="M31" s="135" t="e">
        <f aca="false">IF(K31="","",SUM(K31:K36))</f>
        <v>#N/A</v>
      </c>
      <c r="N31" s="136" t="e">
        <f aca="false">IF(L31="","",RANK(P31,P:P,1))</f>
        <v>#N/A</v>
      </c>
      <c r="O31" s="136" t="e">
        <f aca="false">IF(G31="","",(RANK(H31,H:H,1))+((RANK(G31,$G:$G,0))*0.00001))</f>
        <v>#N/A</v>
      </c>
      <c r="P31" s="136" t="e">
        <f aca="false">IF(L31="","",(RANK(M31,M:M,1))+((RANK(L31,$L:$L,0))*0.00001))</f>
        <v>#N/A</v>
      </c>
      <c r="Q31" s="136" t="e">
        <f aca="false">IF(R31="","",(RANK(S31,S:S,1))+((RANK(R31,$R:$R,0))*0.00001))</f>
        <v>#N/A</v>
      </c>
      <c r="R31" s="137" t="e">
        <f aca="false">IF(L31="","",SUM(G31,L31))</f>
        <v>#N/A</v>
      </c>
      <c r="S31" s="135" t="e">
        <f aca="false">IF(M31="","",SUM(H31,M31))</f>
        <v>#N/A</v>
      </c>
      <c r="T31" s="136" t="e">
        <f aca="false">IF(R31="","",RANK(Q31,Q:Q,1))</f>
        <v>#N/A</v>
      </c>
    </row>
    <row r="32" customFormat="false" ht="28.5" hidden="false" customHeight="true" outlineLevel="0" collapsed="false">
      <c r="A32" s="128"/>
      <c r="B32" s="138" t="s">
        <v>61</v>
      </c>
      <c r="C32" s="139" t="str">
        <f aca="false">IF(B32&lt;&gt;"",INDEX('Vysledkova listina'!E:E,MATCH('Zavod druzstev'!B32,'Vysledkova listina'!C:C,0),),"")</f>
        <v>U10</v>
      </c>
      <c r="D32" s="131"/>
      <c r="E32" s="140" t="e">
        <f aca="false">IF(ISBLANK($B32),"",INDEX('1. zavod_DRUZSTEV'!$D:$D,MATCH($B32,'1. zavod_DRUZSTEV'!$C:$C,0),))</f>
        <v>#N/A</v>
      </c>
      <c r="F32" s="141" t="e">
        <f aca="false">IF(ISBLANK($B32),IF(ISBLANK(A31),"",COUNT('1. zavod_DRUZSTEV'!$F$6:$F$35)+1),INDEX('1. zavod_DRUZSTEV'!$F:$F,MATCH($B32,'1. zavod_DRUZSTEV'!$C:$C,0),))</f>
        <v>#N/A</v>
      </c>
      <c r="G32" s="134"/>
      <c r="H32" s="135"/>
      <c r="I32" s="136"/>
      <c r="J32" s="140" t="e">
        <f aca="false">IF(ISBLANK($B32),"",INDEX('2. zavod_DRUZSTEV'!$D:$D,MATCH($B32,'2. zavod_DRUZSTEV'!$C:$C,0),))</f>
        <v>#N/A</v>
      </c>
      <c r="K32" s="141" t="e">
        <f aca="false">IF(ISBLANK($B32),IF(ISBLANK(A31),"",COUNT('2. zavod_DRUZSTEV'!$F$6:$F$35)+1),INDEX('2. zavod_DRUZSTEV'!$F:$F,MATCH($B32,'2. zavod_DRUZSTEV'!$C:$C,0),))</f>
        <v>#N/A</v>
      </c>
      <c r="L32" s="134"/>
      <c r="M32" s="135"/>
      <c r="N32" s="136"/>
      <c r="O32" s="136"/>
      <c r="P32" s="136"/>
      <c r="Q32" s="136"/>
      <c r="R32" s="137"/>
      <c r="S32" s="135"/>
      <c r="T32" s="136"/>
    </row>
    <row r="33" customFormat="false" ht="28.5" hidden="false" customHeight="true" outlineLevel="0" collapsed="false">
      <c r="A33" s="128"/>
      <c r="B33" s="129" t="s">
        <v>85</v>
      </c>
      <c r="C33" s="130" t="str">
        <f aca="false">IF(B33&lt;&gt;"",INDEX('Vysledkova listina'!E:E,MATCH('Zavod druzstev'!B33,'Vysledkova listina'!C:C,0),),"")</f>
        <v>U14</v>
      </c>
      <c r="D33" s="142" t="s">
        <v>4</v>
      </c>
      <c r="E33" s="132" t="e">
        <f aca="false">IF(ISBLANK($B33),"",INDEX('1. zavod_DRUZSTEV'!$H:$H,MATCH($B33,'1. zavod_DRUZSTEV'!$G:$G,0),))</f>
        <v>#N/A</v>
      </c>
      <c r="F33" s="133" t="e">
        <f aca="false">IF(ISBLANK($B33),IF(ISBLANK(A31),"",COUNT('1. zavod_DRUZSTEV'!$J$6:$J$35)+1),INDEX('1. zavod_DRUZSTEV'!$J:$J,MATCH($B33,'1. zavod_DRUZSTEV'!$G:$G,0),))</f>
        <v>#N/A</v>
      </c>
      <c r="G33" s="134"/>
      <c r="H33" s="135"/>
      <c r="I33" s="136"/>
      <c r="J33" s="132" t="e">
        <f aca="false">IF(ISBLANK($B33),"",INDEX('2. zavod_DRUZSTEV'!$H:$H,MATCH($B33,'2. zavod_DRUZSTEV'!$G:$G,0),))</f>
        <v>#N/A</v>
      </c>
      <c r="K33" s="133" t="e">
        <f aca="false">IF(ISBLANK($B33),IF(ISBLANK(A31),"",COUNT('2. zavod_DRUZSTEV'!$J$6:$J$35)+1),INDEX('2. zavod_DRUZSTEV'!$J:$J,MATCH($B33,'2. zavod_DRUZSTEV'!$G:$G,0),))</f>
        <v>#N/A</v>
      </c>
      <c r="L33" s="134"/>
      <c r="M33" s="135"/>
      <c r="N33" s="136"/>
      <c r="O33" s="136"/>
      <c r="P33" s="136"/>
      <c r="Q33" s="136"/>
      <c r="R33" s="137"/>
      <c r="S33" s="135"/>
      <c r="T33" s="136"/>
    </row>
    <row r="34" customFormat="false" ht="28.5" hidden="false" customHeight="true" outlineLevel="0" collapsed="false">
      <c r="A34" s="128"/>
      <c r="B34" s="138" t="s">
        <v>91</v>
      </c>
      <c r="C34" s="139" t="str">
        <f aca="false">IF(B34&lt;&gt;"",INDEX('Vysledkova listina'!E:E,MATCH('Zavod druzstev'!B34,'Vysledkova listina'!C:C,0),),"")</f>
        <v>U14</v>
      </c>
      <c r="D34" s="142"/>
      <c r="E34" s="140" t="e">
        <f aca="false">IF(ISBLANK($B34),"",INDEX('1. zavod_DRUZSTEV'!$H:$H,MATCH($B34,'1. zavod_DRUZSTEV'!$G:$G,0),))</f>
        <v>#N/A</v>
      </c>
      <c r="F34" s="141" t="e">
        <f aca="false">IF(ISBLANK($B34),IF(ISBLANK(A31),"",COUNT('1. zavod_DRUZSTEV'!$J$6:$J$35)+1),INDEX('1. zavod_DRUZSTEV'!$J:$J,MATCH($B34,'1. zavod_DRUZSTEV'!$G:$G,0),))</f>
        <v>#N/A</v>
      </c>
      <c r="G34" s="134"/>
      <c r="H34" s="135"/>
      <c r="I34" s="136"/>
      <c r="J34" s="140" t="e">
        <f aca="false">IF(ISBLANK($B34),"",INDEX('2. zavod_DRUZSTEV'!$H:$H,MATCH($B34,'2. zavod_DRUZSTEV'!$G:$G,0),))</f>
        <v>#N/A</v>
      </c>
      <c r="K34" s="141" t="e">
        <f aca="false">IF(ISBLANK($B34),IF(ISBLANK(A31),"",COUNT('2. zavod_DRUZSTEV'!$J$6:$J$35)+1),INDEX('2. zavod_DRUZSTEV'!$J:$J,MATCH($B34,'2. zavod_DRUZSTEV'!$G:$G,0),))</f>
        <v>#N/A</v>
      </c>
      <c r="L34" s="134"/>
      <c r="M34" s="135"/>
      <c r="N34" s="136"/>
      <c r="O34" s="136"/>
      <c r="P34" s="136"/>
      <c r="Q34" s="136"/>
      <c r="R34" s="137"/>
      <c r="S34" s="135"/>
      <c r="T34" s="136"/>
    </row>
    <row r="35" customFormat="false" ht="28.5" hidden="false" customHeight="true" outlineLevel="0" collapsed="false">
      <c r="A35" s="128"/>
      <c r="B35" s="129" t="s">
        <v>115</v>
      </c>
      <c r="C35" s="130" t="str">
        <f aca="false">IF(B35&lt;&gt;"",INDEX('Vysledkova listina'!E:E,MATCH('Zavod druzstev'!B35,'Vysledkova listina'!C:C,0),),"")</f>
        <v>U18</v>
      </c>
      <c r="D35" s="143" t="s">
        <v>5</v>
      </c>
      <c r="E35" s="132" t="e">
        <f aca="false">IF(ISBLANK($B35),"",INDEX('1. zavod_DRUZSTEV'!$L:$L,MATCH($B35,'1. zavod_DRUZSTEV'!$K:$K,0),))</f>
        <v>#N/A</v>
      </c>
      <c r="F35" s="133" t="e">
        <f aca="false">IF(ISBLANK($B35),IF(ISBLANK(A31),"",COUNT('1. zavod_DRUZSTEV'!$N$6:$N$35)+1),INDEX('1. zavod_DRUZSTEV'!$N:$N,MATCH($B35,'1. zavod_DRUZSTEV'!$K:$K,0),))</f>
        <v>#N/A</v>
      </c>
      <c r="G35" s="134"/>
      <c r="H35" s="135"/>
      <c r="I35" s="136"/>
      <c r="J35" s="132" t="e">
        <f aca="false">IF(ISBLANK($B35),"",INDEX('2. zavod_DRUZSTEV'!$L:$L,MATCH($B35,'2. zavod_DRUZSTEV'!$K:$K,0),))</f>
        <v>#N/A</v>
      </c>
      <c r="K35" s="133" t="e">
        <f aca="false">IF(ISBLANK($B35),IF(ISBLANK(A31),"",COUNT('2. zavod_DRUZSTEV'!$N$6:$N$35)+1),INDEX('2. zavod_DRUZSTEV'!$N:$N,MATCH($B35,'2. zavod_DRUZSTEV'!$K:$K,0),))</f>
        <v>#N/A</v>
      </c>
      <c r="L35" s="134"/>
      <c r="M35" s="135"/>
      <c r="N35" s="136"/>
      <c r="O35" s="136"/>
      <c r="P35" s="136"/>
      <c r="Q35" s="136"/>
      <c r="R35" s="137"/>
      <c r="S35" s="135"/>
      <c r="T35" s="136"/>
    </row>
    <row r="36" customFormat="false" ht="28.5" hidden="false" customHeight="true" outlineLevel="0" collapsed="false">
      <c r="A36" s="128"/>
      <c r="B36" s="138" t="s">
        <v>114</v>
      </c>
      <c r="C36" s="139" t="str">
        <f aca="false">IF(B36&lt;&gt;"",INDEX('Vysledkova listina'!E:E,MATCH('Zavod druzstev'!B36,'Vysledkova listina'!C:C,0),),"")</f>
        <v>U18</v>
      </c>
      <c r="D36" s="143"/>
      <c r="E36" s="140" t="e">
        <f aca="false">IF(ISBLANK($B36),"",INDEX('1. zavod_DRUZSTEV'!$L:$L,MATCH($B36,'1. zavod_DRUZSTEV'!$K:$K,0),))</f>
        <v>#N/A</v>
      </c>
      <c r="F36" s="141" t="e">
        <f aca="false">IF(ISBLANK($B36),IF(ISBLANK(A31),"",COUNT('1. zavod_DRUZSTEV'!$N$6:$N$35)+1),INDEX('1. zavod_DRUZSTEV'!$N:$N,MATCH($B36,'1. zavod_DRUZSTEV'!$K:$K,0),))</f>
        <v>#N/A</v>
      </c>
      <c r="G36" s="134"/>
      <c r="H36" s="135"/>
      <c r="I36" s="136"/>
      <c r="J36" s="140" t="e">
        <f aca="false">IF(ISBLANK($B36),"",INDEX('2. zavod_DRUZSTEV'!$L:$L,MATCH($B36,'2. zavod_DRUZSTEV'!$K:$K,0),))</f>
        <v>#N/A</v>
      </c>
      <c r="K36" s="141" t="e">
        <f aca="false">IF(ISBLANK($B36),IF(ISBLANK(A31),"",COUNT('2. zavod_DRUZSTEV'!$N$6:$N$35)+1),INDEX('2. zavod_DRUZSTEV'!$N:$N,MATCH($B36,'2. zavod_DRUZSTEV'!$K:$K,0),))</f>
        <v>#N/A</v>
      </c>
      <c r="L36" s="134"/>
      <c r="M36" s="135"/>
      <c r="N36" s="136"/>
      <c r="O36" s="136"/>
      <c r="P36" s="136"/>
      <c r="Q36" s="136"/>
      <c r="R36" s="137"/>
      <c r="S36" s="135"/>
      <c r="T36" s="136"/>
    </row>
    <row r="37" customFormat="false" ht="28.5" hidden="false" customHeight="true" outlineLevel="0" collapsed="false">
      <c r="A37" s="128" t="s">
        <v>141</v>
      </c>
      <c r="B37" s="129" t="s">
        <v>71</v>
      </c>
      <c r="C37" s="130" t="str">
        <f aca="false">IF(B37&lt;&gt;"",INDEX('Vysledkova listina'!E:E,MATCH('Zavod druzstev'!B37,'Vysledkova listina'!C:C,0),),"")</f>
        <v>U10</v>
      </c>
      <c r="D37" s="131" t="s">
        <v>3</v>
      </c>
      <c r="E37" s="132" t="e">
        <f aca="false">IF(ISBLANK($B37),"",INDEX('1. zavod_DRUZSTEV'!$D:$D,MATCH($B37,'1. zavod_DRUZSTEV'!$C:$C,0),))</f>
        <v>#N/A</v>
      </c>
      <c r="F37" s="133" t="e">
        <f aca="false">IF(ISBLANK($B37),IF(ISBLANK(A37),"",COUNT('1. zavod_DRUZSTEV'!$F$6:$F$35)+1),INDEX('1. zavod_DRUZSTEV'!$F:$F,MATCH($B37,'1. zavod_DRUZSTEV'!$C:$C,0),))</f>
        <v>#N/A</v>
      </c>
      <c r="G37" s="134" t="e">
        <f aca="false">IF(F37="","",SUM(E37:E42))</f>
        <v>#N/A</v>
      </c>
      <c r="H37" s="135" t="e">
        <f aca="false">IF(F37="","",SUM(F37:F42))</f>
        <v>#N/A</v>
      </c>
      <c r="I37" s="136" t="e">
        <f aca="false">IF(F37="","",RANK(O37,O:O,1))</f>
        <v>#N/A</v>
      </c>
      <c r="J37" s="132" t="e">
        <f aca="false">IF(ISBLANK($B37),"",INDEX('2. zavod_DRUZSTEV'!$D:$D,MATCH($B37,'2. zavod_DRUZSTEV'!$C:$C,0),))</f>
        <v>#N/A</v>
      </c>
      <c r="K37" s="133" t="e">
        <f aca="false">IF(ISBLANK($B37),IF(ISBLANK(A37),"",COUNT('2. zavod_DRUZSTEV'!$F$6:$F$35)+1),INDEX('2. zavod_DRUZSTEV'!$F:$F,MATCH($B37,'2. zavod_DRUZSTEV'!$C:$C,0),))</f>
        <v>#N/A</v>
      </c>
      <c r="L37" s="134" t="e">
        <f aca="false">IF(K37="","",SUM(J37:J42))</f>
        <v>#N/A</v>
      </c>
      <c r="M37" s="135" t="e">
        <f aca="false">IF(K37="","",SUM(K37:K42))</f>
        <v>#N/A</v>
      </c>
      <c r="N37" s="136" t="e">
        <f aca="false">IF(L37="","",RANK(P37,P:P,1))</f>
        <v>#N/A</v>
      </c>
      <c r="O37" s="136" t="e">
        <f aca="false">IF(G37="","",(RANK(H37,H:H,1))+((RANK(G37,$G:$G,0))*0.00001))</f>
        <v>#N/A</v>
      </c>
      <c r="P37" s="136" t="e">
        <f aca="false">IF(L37="","",(RANK(M37,M:M,1))+((RANK(L37,$L:$L,0))*0.00001))</f>
        <v>#N/A</v>
      </c>
      <c r="Q37" s="136" t="e">
        <f aca="false">IF(R37="","",(RANK(S37,S:S,1))+((RANK(R37,$R:$R,0))*0.00001))</f>
        <v>#N/A</v>
      </c>
      <c r="R37" s="137" t="e">
        <f aca="false">IF(L37="","",SUM(G37,L37))</f>
        <v>#N/A</v>
      </c>
      <c r="S37" s="135" t="e">
        <f aca="false">IF(M37="","",SUM(H37,M37))</f>
        <v>#N/A</v>
      </c>
      <c r="T37" s="136" t="e">
        <f aca="false">IF(R37="","",RANK(Q37,Q:Q,1))</f>
        <v>#N/A</v>
      </c>
    </row>
    <row r="38" customFormat="false" ht="28.5" hidden="false" customHeight="true" outlineLevel="0" collapsed="false">
      <c r="A38" s="128"/>
      <c r="B38" s="138" t="s">
        <v>73</v>
      </c>
      <c r="C38" s="139" t="str">
        <f aca="false">IF(B38&lt;&gt;"",INDEX('Vysledkova listina'!E:E,MATCH('Zavod druzstev'!B38,'Vysledkova listina'!C:C,0),),"")</f>
        <v>U10</v>
      </c>
      <c r="D38" s="131"/>
      <c r="E38" s="140" t="e">
        <f aca="false">IF(ISBLANK($B38),"",INDEX('1. zavod_DRUZSTEV'!$D:$D,MATCH($B38,'1. zavod_DRUZSTEV'!$C:$C,0),))</f>
        <v>#N/A</v>
      </c>
      <c r="F38" s="141" t="e">
        <f aca="false">IF(ISBLANK($B38),IF(ISBLANK(A37),"",COUNT('1. zavod_DRUZSTEV'!$F$6:$F$35)+1),INDEX('1. zavod_DRUZSTEV'!$F:$F,MATCH($B38,'1. zavod_DRUZSTEV'!$C:$C,0),))</f>
        <v>#N/A</v>
      </c>
      <c r="G38" s="134"/>
      <c r="H38" s="135"/>
      <c r="I38" s="136"/>
      <c r="J38" s="140" t="e">
        <f aca="false">IF(ISBLANK($B38),"",INDEX('2. zavod_DRUZSTEV'!$D:$D,MATCH($B38,'2. zavod_DRUZSTEV'!$C:$C,0),))</f>
        <v>#N/A</v>
      </c>
      <c r="K38" s="141" t="e">
        <f aca="false">IF(ISBLANK($B38),IF(ISBLANK(A37),"",COUNT('2. zavod_DRUZSTEV'!$F$6:$F$35)+1),INDEX('2. zavod_DRUZSTEV'!$F:$F,MATCH($B38,'2. zavod_DRUZSTEV'!$C:$C,0),))</f>
        <v>#N/A</v>
      </c>
      <c r="L38" s="134"/>
      <c r="M38" s="135"/>
      <c r="N38" s="136"/>
      <c r="O38" s="136"/>
      <c r="P38" s="136"/>
      <c r="Q38" s="136"/>
      <c r="R38" s="137"/>
      <c r="S38" s="135"/>
      <c r="T38" s="136"/>
    </row>
    <row r="39" customFormat="false" ht="28.5" hidden="false" customHeight="true" outlineLevel="0" collapsed="false">
      <c r="A39" s="128"/>
      <c r="B39" s="129" t="s">
        <v>86</v>
      </c>
      <c r="C39" s="130" t="str">
        <f aca="false">IF(B39&lt;&gt;"",INDEX('Vysledkova listina'!E:E,MATCH('Zavod druzstev'!B39,'Vysledkova listina'!C:C,0),),"")</f>
        <v>U14</v>
      </c>
      <c r="D39" s="142" t="s">
        <v>4</v>
      </c>
      <c r="E39" s="132" t="e">
        <f aca="false">IF(ISBLANK($B39),"",INDEX('1. zavod_DRUZSTEV'!$H:$H,MATCH($B39,'1. zavod_DRUZSTEV'!$G:$G,0),))</f>
        <v>#N/A</v>
      </c>
      <c r="F39" s="133" t="e">
        <f aca="false">IF(ISBLANK($B39),IF(ISBLANK(A37),"",COUNT('1. zavod_DRUZSTEV'!$J$6:$J$35)+1),INDEX('1. zavod_DRUZSTEV'!$J:$J,MATCH($B39,'1. zavod_DRUZSTEV'!$G:$G,0),))</f>
        <v>#N/A</v>
      </c>
      <c r="G39" s="134"/>
      <c r="H39" s="135"/>
      <c r="I39" s="136"/>
      <c r="J39" s="132" t="e">
        <f aca="false">IF(ISBLANK($B39),"",INDEX('2. zavod_DRUZSTEV'!$H:$H,MATCH($B39,'2. zavod_DRUZSTEV'!$G:$G,0),))</f>
        <v>#N/A</v>
      </c>
      <c r="K39" s="133" t="e">
        <f aca="false">IF(ISBLANK($B39),IF(ISBLANK(A37),"",COUNT('2. zavod_DRUZSTEV'!$J$6:$J$35)+1),INDEX('2. zavod_DRUZSTEV'!$J:$J,MATCH($B39,'2. zavod_DRUZSTEV'!$G:$G,0),))</f>
        <v>#N/A</v>
      </c>
      <c r="L39" s="134"/>
      <c r="M39" s="135"/>
      <c r="N39" s="136"/>
      <c r="O39" s="136"/>
      <c r="P39" s="136"/>
      <c r="Q39" s="136"/>
      <c r="R39" s="137"/>
      <c r="S39" s="135"/>
      <c r="T39" s="136"/>
    </row>
    <row r="40" customFormat="false" ht="28.5" hidden="false" customHeight="true" outlineLevel="0" collapsed="false">
      <c r="A40" s="128"/>
      <c r="B40" s="138" t="s">
        <v>90</v>
      </c>
      <c r="C40" s="139" t="str">
        <f aca="false">IF(B40&lt;&gt;"",INDEX('Vysledkova listina'!E:E,MATCH('Zavod druzstev'!B40,'Vysledkova listina'!C:C,0),),"")</f>
        <v>U14</v>
      </c>
      <c r="D40" s="142"/>
      <c r="E40" s="140" t="e">
        <f aca="false">IF(ISBLANK($B40),"",INDEX('1. zavod_DRUZSTEV'!$H:$H,MATCH($B40,'1. zavod_DRUZSTEV'!$G:$G,0),))</f>
        <v>#N/A</v>
      </c>
      <c r="F40" s="141" t="e">
        <f aca="false">IF(ISBLANK($B40),IF(ISBLANK(A37),"",COUNT('1. zavod_DRUZSTEV'!$J$6:$J$35)+1),INDEX('1. zavod_DRUZSTEV'!$J:$J,MATCH($B40,'1. zavod_DRUZSTEV'!$G:$G,0),))</f>
        <v>#N/A</v>
      </c>
      <c r="G40" s="134"/>
      <c r="H40" s="135"/>
      <c r="I40" s="136"/>
      <c r="J40" s="140" t="e">
        <f aca="false">IF(ISBLANK($B40),"",INDEX('2. zavod_DRUZSTEV'!$H:$H,MATCH($B40,'2. zavod_DRUZSTEV'!$G:$G,0),))</f>
        <v>#N/A</v>
      </c>
      <c r="K40" s="141" t="e">
        <f aca="false">IF(ISBLANK($B40),IF(ISBLANK(A37),"",COUNT('2. zavod_DRUZSTEV'!$J$6:$J$35)+1),INDEX('2. zavod_DRUZSTEV'!$J:$J,MATCH($B40,'2. zavod_DRUZSTEV'!$G:$G,0),))</f>
        <v>#N/A</v>
      </c>
      <c r="L40" s="134"/>
      <c r="M40" s="135"/>
      <c r="N40" s="136"/>
      <c r="O40" s="136"/>
      <c r="P40" s="136"/>
      <c r="Q40" s="136"/>
      <c r="R40" s="137"/>
      <c r="S40" s="135"/>
      <c r="T40" s="136"/>
    </row>
    <row r="41" customFormat="false" ht="28.5" hidden="false" customHeight="true" outlineLevel="0" collapsed="false">
      <c r="A41" s="128"/>
      <c r="B41" s="129" t="s">
        <v>116</v>
      </c>
      <c r="C41" s="130" t="str">
        <f aca="false">IF(B41&lt;&gt;"",INDEX('Vysledkova listina'!E:E,MATCH('Zavod druzstev'!B41,'Vysledkova listina'!C:C,0),),"")</f>
        <v>U18</v>
      </c>
      <c r="D41" s="143" t="s">
        <v>5</v>
      </c>
      <c r="E41" s="132" t="e">
        <f aca="false">IF(ISBLANK($B41),"",INDEX('1. zavod_DRUZSTEV'!$L:$L,MATCH($B41,'1. zavod_DRUZSTEV'!$K:$K,0),))</f>
        <v>#N/A</v>
      </c>
      <c r="F41" s="133" t="e">
        <f aca="false">IF(ISBLANK($B41),IF(ISBLANK(A37),"",COUNT('1. zavod_DRUZSTEV'!$N$6:$N$35)+1),INDEX('1. zavod_DRUZSTEV'!$N:$N,MATCH($B41,'1. zavod_DRUZSTEV'!$K:$K,0),))</f>
        <v>#N/A</v>
      </c>
      <c r="G41" s="134"/>
      <c r="H41" s="135"/>
      <c r="I41" s="136"/>
      <c r="J41" s="132" t="e">
        <f aca="false">IF(ISBLANK($B41),"",INDEX('2. zavod_DRUZSTEV'!$L:$L,MATCH($B41,'2. zavod_DRUZSTEV'!$K:$K,0),))</f>
        <v>#N/A</v>
      </c>
      <c r="K41" s="133" t="e">
        <f aca="false">IF(ISBLANK($B41),IF(ISBLANK(A37),"",COUNT('2. zavod_DRUZSTEV'!$N$6:$N$35)+1),INDEX('2. zavod_DRUZSTEV'!$N:$N,MATCH($B41,'2. zavod_DRUZSTEV'!$K:$K,0),))</f>
        <v>#N/A</v>
      </c>
      <c r="L41" s="134"/>
      <c r="M41" s="135"/>
      <c r="N41" s="136"/>
      <c r="O41" s="136"/>
      <c r="P41" s="136"/>
      <c r="Q41" s="136"/>
      <c r="R41" s="137"/>
      <c r="S41" s="135"/>
      <c r="T41" s="136"/>
    </row>
    <row r="42" customFormat="false" ht="28.5" hidden="false" customHeight="true" outlineLevel="0" collapsed="false">
      <c r="A42" s="128"/>
      <c r="B42" s="138" t="s">
        <v>118</v>
      </c>
      <c r="C42" s="139" t="str">
        <f aca="false">IF(B42&lt;&gt;"",INDEX('Vysledkova listina'!E:E,MATCH('Zavod druzstev'!B42,'Vysledkova listina'!C:C,0),),"")</f>
        <v>U18</v>
      </c>
      <c r="D42" s="143"/>
      <c r="E42" s="140" t="e">
        <f aca="false">IF(ISBLANK($B42),"",INDEX('1. zavod_DRUZSTEV'!$L:$L,MATCH($B42,'1. zavod_DRUZSTEV'!$K:$K,0),))</f>
        <v>#N/A</v>
      </c>
      <c r="F42" s="141" t="e">
        <f aca="false">IF(ISBLANK($B42),IF(ISBLANK(A37),"",COUNT('1. zavod_DRUZSTEV'!$N$6:$N$35)+1),INDEX('1. zavod_DRUZSTEV'!$N:$N,MATCH($B42,'1. zavod_DRUZSTEV'!$K:$K,0),))</f>
        <v>#N/A</v>
      </c>
      <c r="G42" s="134"/>
      <c r="H42" s="135"/>
      <c r="I42" s="136"/>
      <c r="J42" s="140" t="e">
        <f aca="false">IF(ISBLANK($B42),"",INDEX('2. zavod_DRUZSTEV'!$L:$L,MATCH($B42,'2. zavod_DRUZSTEV'!$K:$K,0),))</f>
        <v>#N/A</v>
      </c>
      <c r="K42" s="141" t="e">
        <f aca="false">IF(ISBLANK($B42),IF(ISBLANK(A37),"",COUNT('2. zavod_DRUZSTEV'!$N$6:$N$35)+1),INDEX('2. zavod_DRUZSTEV'!$N:$N,MATCH($B42,'2. zavod_DRUZSTEV'!$K:$K,0),))</f>
        <v>#N/A</v>
      </c>
      <c r="L42" s="134"/>
      <c r="M42" s="135"/>
      <c r="N42" s="136"/>
      <c r="O42" s="136"/>
      <c r="P42" s="136"/>
      <c r="Q42" s="136"/>
      <c r="R42" s="137"/>
      <c r="S42" s="135"/>
      <c r="T42" s="136"/>
    </row>
    <row r="43" customFormat="false" ht="28.5" hidden="false" customHeight="true" outlineLevel="0" collapsed="false">
      <c r="A43" s="128" t="s">
        <v>60</v>
      </c>
      <c r="B43" s="129" t="s">
        <v>59</v>
      </c>
      <c r="C43" s="130" t="str">
        <f aca="false">IF(B43&lt;&gt;"",INDEX('Vysledkova listina'!E:E,MATCH('Zavod druzstev'!B43,'Vysledkova listina'!C:C,0),),"")</f>
        <v>U10</v>
      </c>
      <c r="D43" s="131" t="s">
        <v>3</v>
      </c>
      <c r="E43" s="132" t="e">
        <f aca="false">IF(ISBLANK($B43),"",INDEX('1. zavod_DRUZSTEV'!$D:$D,MATCH($B43,'1. zavod_DRUZSTEV'!$C:$C,0),))</f>
        <v>#N/A</v>
      </c>
      <c r="F43" s="133" t="e">
        <f aca="false">IF(ISBLANK($B43),IF(ISBLANK(A43),"",COUNT('1. zavod_DRUZSTEV'!$F$6:$F$35)+1),INDEX('1. zavod_DRUZSTEV'!$F:$F,MATCH($B43,'1. zavod_DRUZSTEV'!$C:$C,0),))</f>
        <v>#N/A</v>
      </c>
      <c r="G43" s="134" t="e">
        <f aca="false">IF(F43="","",SUM(E43:E48))</f>
        <v>#N/A</v>
      </c>
      <c r="H43" s="135" t="e">
        <f aca="false">IF(F43="","",SUM(F43:F48))</f>
        <v>#N/A</v>
      </c>
      <c r="I43" s="136" t="e">
        <f aca="false">IF(F43="","",RANK(O43,O:O,1))</f>
        <v>#N/A</v>
      </c>
      <c r="J43" s="132" t="e">
        <f aca="false">IF(ISBLANK($B43),"",INDEX('2. zavod_DRUZSTEV'!$D:$D,MATCH($B43,'2. zavod_DRUZSTEV'!$C:$C,0),))</f>
        <v>#N/A</v>
      </c>
      <c r="K43" s="133" t="e">
        <f aca="false">IF(ISBLANK($B43),IF(ISBLANK(A43),"",COUNT('2. zavod_DRUZSTEV'!$F$6:$F$35)+1),INDEX('2. zavod_DRUZSTEV'!$F:$F,MATCH($B43,'2. zavod_DRUZSTEV'!$C:$C,0),))</f>
        <v>#N/A</v>
      </c>
      <c r="L43" s="134" t="e">
        <f aca="false">IF(K43="","",SUM(J43:J48))</f>
        <v>#N/A</v>
      </c>
      <c r="M43" s="135" t="e">
        <f aca="false">IF(K43="","",SUM(K43:K48))</f>
        <v>#N/A</v>
      </c>
      <c r="N43" s="136" t="e">
        <f aca="false">IF(L43="","",RANK(P43,P:P,1))</f>
        <v>#N/A</v>
      </c>
      <c r="O43" s="136" t="e">
        <f aca="false">IF(G43="","",(RANK(H43,H:H,1))+((RANK(G43,$G:$G,0))*0.00001))</f>
        <v>#N/A</v>
      </c>
      <c r="P43" s="136" t="e">
        <f aca="false">IF(L43="","",(RANK(M43,M:M,1))+((RANK(L43,$L:$L,0))*0.00001))</f>
        <v>#N/A</v>
      </c>
      <c r="Q43" s="136" t="e">
        <f aca="false">IF(R43="","",(RANK(S43,S:S,1))+((RANK(R43,$R:$R,0))*0.00001))</f>
        <v>#N/A</v>
      </c>
      <c r="R43" s="137" t="e">
        <f aca="false">IF(L43="","",SUM(G43,L43))</f>
        <v>#N/A</v>
      </c>
      <c r="S43" s="135" t="e">
        <f aca="false">IF(M43="","",SUM(H43,M43))</f>
        <v>#N/A</v>
      </c>
      <c r="T43" s="136" t="e">
        <f aca="false">IF(R43="","",RANK(Q43,Q:Q,1))</f>
        <v>#N/A</v>
      </c>
    </row>
    <row r="44" customFormat="false" ht="28.5" hidden="false" customHeight="true" outlineLevel="0" collapsed="false">
      <c r="A44" s="128"/>
      <c r="B44" s="138" t="s">
        <v>65</v>
      </c>
      <c r="C44" s="139" t="str">
        <f aca="false">IF(B44&lt;&gt;"",INDEX('Vysledkova listina'!E:E,MATCH('Zavod druzstev'!B44,'Vysledkova listina'!C:C,0),),"")</f>
        <v>U10</v>
      </c>
      <c r="D44" s="131"/>
      <c r="E44" s="140" t="e">
        <f aca="false">IF(ISBLANK($B44),"",INDEX('1. zavod_DRUZSTEV'!$D:$D,MATCH($B44,'1. zavod_DRUZSTEV'!$C:$C,0),))</f>
        <v>#N/A</v>
      </c>
      <c r="F44" s="141" t="e">
        <f aca="false">IF(ISBLANK($B44),IF(ISBLANK(A43),"",COUNT('1. zavod_DRUZSTEV'!$F$6:$F$35)+1),INDEX('1. zavod_DRUZSTEV'!$F:$F,MATCH($B44,'1. zavod_DRUZSTEV'!$C:$C,0),))</f>
        <v>#N/A</v>
      </c>
      <c r="G44" s="134"/>
      <c r="H44" s="135"/>
      <c r="I44" s="136"/>
      <c r="J44" s="140" t="e">
        <f aca="false">IF(ISBLANK($B44),"",INDEX('2. zavod_DRUZSTEV'!$D:$D,MATCH($B44,'2. zavod_DRUZSTEV'!$C:$C,0),))</f>
        <v>#N/A</v>
      </c>
      <c r="K44" s="141" t="e">
        <f aca="false">IF(ISBLANK($B44),IF(ISBLANK(A43),"",COUNT('2. zavod_DRUZSTEV'!$F$6:$F$35)+1),INDEX('2. zavod_DRUZSTEV'!$F:$F,MATCH($B44,'2. zavod_DRUZSTEV'!$C:$C,0),))</f>
        <v>#N/A</v>
      </c>
      <c r="L44" s="134"/>
      <c r="M44" s="135"/>
      <c r="N44" s="136"/>
      <c r="O44" s="136"/>
      <c r="P44" s="136"/>
      <c r="Q44" s="136"/>
      <c r="R44" s="137"/>
      <c r="S44" s="135"/>
      <c r="T44" s="136"/>
    </row>
    <row r="45" customFormat="false" ht="28.5" hidden="false" customHeight="true" outlineLevel="0" collapsed="false">
      <c r="A45" s="128"/>
      <c r="B45" s="129" t="s">
        <v>89</v>
      </c>
      <c r="C45" s="130" t="str">
        <f aca="false">IF(B45&lt;&gt;"",INDEX('Vysledkova listina'!E:E,MATCH('Zavod druzstev'!B45,'Vysledkova listina'!C:C,0),),"")</f>
        <v>U14</v>
      </c>
      <c r="D45" s="142" t="s">
        <v>4</v>
      </c>
      <c r="E45" s="132" t="e">
        <f aca="false">IF(ISBLANK($B45),"",INDEX('1. zavod_DRUZSTEV'!$H:$H,MATCH($B45,'1. zavod_DRUZSTEV'!$G:$G,0),))</f>
        <v>#N/A</v>
      </c>
      <c r="F45" s="133" t="e">
        <f aca="false">IF(ISBLANK($B45),IF(ISBLANK(A43),"",COUNT('1. zavod_DRUZSTEV'!$J$6:$J$35)+1),INDEX('1. zavod_DRUZSTEV'!$J:$J,MATCH($B45,'1. zavod_DRUZSTEV'!$G:$G,0),))</f>
        <v>#N/A</v>
      </c>
      <c r="G45" s="134"/>
      <c r="H45" s="135"/>
      <c r="I45" s="136"/>
      <c r="J45" s="132" t="e">
        <f aca="false">IF(ISBLANK($B45),"",INDEX('2. zavod_DRUZSTEV'!$H:$H,MATCH($B45,'2. zavod_DRUZSTEV'!$G:$G,0),))</f>
        <v>#N/A</v>
      </c>
      <c r="K45" s="133" t="e">
        <f aca="false">IF(ISBLANK($B45),IF(ISBLANK(A43),"",COUNT('2. zavod_DRUZSTEV'!$J$6:$J$35)+1),INDEX('2. zavod_DRUZSTEV'!$J:$J,MATCH($B45,'2. zavod_DRUZSTEV'!$G:$G,0),))</f>
        <v>#N/A</v>
      </c>
      <c r="L45" s="134"/>
      <c r="M45" s="135"/>
      <c r="N45" s="136"/>
      <c r="O45" s="136"/>
      <c r="P45" s="136"/>
      <c r="Q45" s="136"/>
      <c r="R45" s="137"/>
      <c r="S45" s="135"/>
      <c r="T45" s="136"/>
    </row>
    <row r="46" customFormat="false" ht="28.5" hidden="false" customHeight="true" outlineLevel="0" collapsed="false">
      <c r="A46" s="128"/>
      <c r="B46" s="138" t="s">
        <v>66</v>
      </c>
      <c r="C46" s="139" t="str">
        <f aca="false">IF(B46&lt;&gt;"",INDEX('Vysledkova listina'!E:E,MATCH('Zavod druzstev'!B46,'Vysledkova listina'!C:C,0),),"")</f>
        <v>U10</v>
      </c>
      <c r="D46" s="142"/>
      <c r="E46" s="140" t="e">
        <f aca="false">IF(ISBLANK($B46),"",INDEX('1. zavod_DRUZSTEV'!$H:$H,MATCH($B46,'1. zavod_DRUZSTEV'!$G:$G,0),))</f>
        <v>#N/A</v>
      </c>
      <c r="F46" s="141" t="e">
        <f aca="false">IF(ISBLANK($B46),IF(ISBLANK(A43),"",COUNT('1. zavod_DRUZSTEV'!$J$6:$J$35)+1),INDEX('1. zavod_DRUZSTEV'!$J:$J,MATCH($B46,'1. zavod_DRUZSTEV'!$G:$G,0),))</f>
        <v>#N/A</v>
      </c>
      <c r="G46" s="134"/>
      <c r="H46" s="135"/>
      <c r="I46" s="136"/>
      <c r="J46" s="140" t="e">
        <f aca="false">IF(ISBLANK($B46),"",INDEX('2. zavod_DRUZSTEV'!$H:$H,MATCH($B46,'2. zavod_DRUZSTEV'!$G:$G,0),))</f>
        <v>#N/A</v>
      </c>
      <c r="K46" s="141" t="e">
        <f aca="false">IF(ISBLANK($B46),IF(ISBLANK(A43),"",COUNT('2. zavod_DRUZSTEV'!$J$6:$J$35)+1),INDEX('2. zavod_DRUZSTEV'!$J:$J,MATCH($B46,'2. zavod_DRUZSTEV'!$G:$G,0),))</f>
        <v>#N/A</v>
      </c>
      <c r="L46" s="134"/>
      <c r="M46" s="135"/>
      <c r="N46" s="136"/>
      <c r="O46" s="136"/>
      <c r="P46" s="136"/>
      <c r="Q46" s="136"/>
      <c r="R46" s="137"/>
      <c r="S46" s="135"/>
      <c r="T46" s="136"/>
    </row>
    <row r="47" customFormat="false" ht="28.5" hidden="false" customHeight="true" outlineLevel="0" collapsed="false">
      <c r="A47" s="128"/>
      <c r="B47" s="129" t="s">
        <v>70</v>
      </c>
      <c r="C47" s="130" t="str">
        <f aca="false">IF(B47&lt;&gt;"",INDEX('Vysledkova listina'!E:E,MATCH('Zavod druzstev'!B47,'Vysledkova listina'!C:C,0),),"")</f>
        <v>U10</v>
      </c>
      <c r="D47" s="143" t="s">
        <v>5</v>
      </c>
      <c r="E47" s="132" t="e">
        <f aca="false">IF(ISBLANK($B47),"",INDEX('1. zavod_DRUZSTEV'!$L:$L,MATCH($B47,'1. zavod_DRUZSTEV'!$K:$K,0),))</f>
        <v>#N/A</v>
      </c>
      <c r="F47" s="133" t="e">
        <f aca="false">IF(ISBLANK($B47),IF(ISBLANK(A43),"",COUNT('1. zavod_DRUZSTEV'!$N$6:$N$35)+1),INDEX('1. zavod_DRUZSTEV'!$N:$N,MATCH($B47,'1. zavod_DRUZSTEV'!$K:$K,0),))</f>
        <v>#N/A</v>
      </c>
      <c r="G47" s="134"/>
      <c r="H47" s="135"/>
      <c r="I47" s="136"/>
      <c r="J47" s="132" t="e">
        <f aca="false">IF(ISBLANK($B47),"",INDEX('2. zavod_DRUZSTEV'!$L:$L,MATCH($B47,'2. zavod_DRUZSTEV'!$K:$K,0),))</f>
        <v>#N/A</v>
      </c>
      <c r="K47" s="133" t="e">
        <f aca="false">IF(ISBLANK($B47),IF(ISBLANK(A43),"",COUNT('2. zavod_DRUZSTEV'!$N$6:$N$35)+1),INDEX('2. zavod_DRUZSTEV'!$N:$N,MATCH($B47,'2. zavod_DRUZSTEV'!$K:$K,0),))</f>
        <v>#N/A</v>
      </c>
      <c r="L47" s="134"/>
      <c r="M47" s="135"/>
      <c r="N47" s="136"/>
      <c r="O47" s="136"/>
      <c r="P47" s="136"/>
      <c r="Q47" s="136"/>
      <c r="R47" s="137"/>
      <c r="S47" s="135"/>
      <c r="T47" s="136"/>
    </row>
    <row r="48" customFormat="false" ht="28.5" hidden="false" customHeight="true" outlineLevel="0" collapsed="false">
      <c r="A48" s="128"/>
      <c r="B48" s="138"/>
      <c r="C48" s="139" t="str">
        <f aca="false">IF(B48&lt;&gt;"",INDEX('Vysledkova listina'!E:E,MATCH('Zavod druzstev'!B48,'Vysledkova listina'!C:C,0),),"")</f>
        <v/>
      </c>
      <c r="D48" s="143"/>
      <c r="E48" s="140" t="str">
        <f aca="false">IF(ISBLANK($B48),"",INDEX('1. zavod_DRUZSTEV'!$L:$L,MATCH($B48,'1. zavod_DRUZSTEV'!$K:$K,0),))</f>
        <v/>
      </c>
      <c r="F48" s="141" t="n">
        <f aca="false">IF(ISBLANK($B48),IF(ISBLANK(A43),"",COUNT('1. zavod_DRUZSTEV'!$N$6:$N$35)+1),INDEX('1. zavod_DRUZSTEV'!$N:$N,MATCH($B48,'1. zavod_DRUZSTEV'!$K:$K,0),))</f>
        <v>1</v>
      </c>
      <c r="G48" s="134"/>
      <c r="H48" s="135"/>
      <c r="I48" s="136"/>
      <c r="J48" s="140" t="str">
        <f aca="false">IF(ISBLANK($B48),"",INDEX('2. zavod_DRUZSTEV'!$L:$L,MATCH($B48,'2. zavod_DRUZSTEV'!$K:$K,0),))</f>
        <v/>
      </c>
      <c r="K48" s="141" t="n">
        <f aca="false">IF(ISBLANK($B48),IF(ISBLANK(A43),"",COUNT('2. zavod_DRUZSTEV'!$N$6:$N$35)+1),INDEX('2. zavod_DRUZSTEV'!$N:$N,MATCH($B48,'2. zavod_DRUZSTEV'!$K:$K,0),))</f>
        <v>1</v>
      </c>
      <c r="L48" s="134"/>
      <c r="M48" s="135"/>
      <c r="N48" s="136"/>
      <c r="O48" s="136"/>
      <c r="P48" s="136"/>
      <c r="Q48" s="136"/>
      <c r="R48" s="137"/>
      <c r="S48" s="135"/>
      <c r="T48" s="136"/>
    </row>
    <row r="49" customFormat="false" ht="28.5" hidden="false" customHeight="true" outlineLevel="0" collapsed="false">
      <c r="A49" s="128" t="s">
        <v>142</v>
      </c>
      <c r="B49" s="129"/>
      <c r="C49" s="130" t="str">
        <f aca="false">IF(B49&lt;&gt;"",INDEX('Vysledkova listina'!E:E,MATCH('Zavod druzstev'!B49,'Vysledkova listina'!C:C,0),),"")</f>
        <v/>
      </c>
      <c r="D49" s="144" t="s">
        <v>3</v>
      </c>
      <c r="E49" s="132" t="str">
        <f aca="false">IF(ISBLANK($B49),"",INDEX('1. zavod_DRUZSTEV'!$D:$D,MATCH($B49,'1. zavod_DRUZSTEV'!$C:$C,0),))</f>
        <v/>
      </c>
      <c r="F49" s="133" t="n">
        <f aca="false">IF(ISBLANK($B49),IF(ISBLANK(A49),"",COUNT('1. zavod_DRUZSTEV'!$F$6:$F$35)+1),INDEX('1. zavod_DRUZSTEV'!$F:$F,MATCH($B49,'1. zavod_DRUZSTEV'!$C:$C,0),))</f>
        <v>1</v>
      </c>
      <c r="G49" s="134" t="e">
        <f aca="false">IF(F49="","",SUM(E49:E54))</f>
        <v>#N/A</v>
      </c>
      <c r="H49" s="135" t="e">
        <f aca="false">IF(F49="","",SUM(F49:F54))</f>
        <v>#N/A</v>
      </c>
      <c r="I49" s="136" t="e">
        <f aca="false">IF(F49="","",RANK(O49,O:O,1))</f>
        <v>#N/A</v>
      </c>
      <c r="J49" s="132" t="str">
        <f aca="false">IF(ISBLANK($B49),"",INDEX('2. zavod_DRUZSTEV'!$D:$D,MATCH($B49,'2. zavod_DRUZSTEV'!$C:$C,0),))</f>
        <v/>
      </c>
      <c r="K49" s="133" t="n">
        <f aca="false">IF(ISBLANK($B49),IF(ISBLANK(A49),"",COUNT('2. zavod_DRUZSTEV'!$F$6:$F$35)+1),INDEX('2. zavod_DRUZSTEV'!$F:$F,MATCH($B49,'2. zavod_DRUZSTEV'!$C:$C,0),))</f>
        <v>1</v>
      </c>
      <c r="L49" s="134" t="e">
        <f aca="false">IF(K49="","",SUM(J49:J54))</f>
        <v>#N/A</v>
      </c>
      <c r="M49" s="135" t="e">
        <f aca="false">IF(K49="","",SUM(K49:K54))</f>
        <v>#N/A</v>
      </c>
      <c r="N49" s="136" t="e">
        <f aca="false">IF(L49="","",RANK(P49,P:P,1))</f>
        <v>#N/A</v>
      </c>
      <c r="O49" s="136" t="e">
        <f aca="false">IF(G49="","",(RANK(H49,H:H,1))+((RANK(G49,$G:$G,0))*0.00001))</f>
        <v>#N/A</v>
      </c>
      <c r="P49" s="136" t="e">
        <f aca="false">IF(L49="","",(RANK(M49,M:M,1))+((RANK(L49,$L:$L,0))*0.00001))</f>
        <v>#N/A</v>
      </c>
      <c r="Q49" s="136" t="e">
        <f aca="false">IF(R49="","",(RANK(S49,S:S,1))+((RANK(R49,$R:$R,0))*0.00001))</f>
        <v>#N/A</v>
      </c>
      <c r="R49" s="137" t="e">
        <f aca="false">IF(L49="","",SUM(G49,L49))</f>
        <v>#N/A</v>
      </c>
      <c r="S49" s="135" t="e">
        <f aca="false">IF(M49="","",SUM(H49,M49))</f>
        <v>#N/A</v>
      </c>
      <c r="T49" s="136" t="e">
        <f aca="false">IF(R49="","",RANK(Q49,Q:Q,1))</f>
        <v>#N/A</v>
      </c>
    </row>
    <row r="50" customFormat="false" ht="28.5" hidden="false" customHeight="true" outlineLevel="0" collapsed="false">
      <c r="A50" s="128"/>
      <c r="B50" s="138"/>
      <c r="C50" s="139" t="str">
        <f aca="false">IF(B50&lt;&gt;"",INDEX('Vysledkova listina'!E:E,MATCH('Zavod druzstev'!B50,'Vysledkova listina'!C:C,0),),"")</f>
        <v/>
      </c>
      <c r="D50" s="144"/>
      <c r="E50" s="140" t="str">
        <f aca="false">IF(ISBLANK($B50),"",INDEX('1. zavod_DRUZSTEV'!$D:$D,MATCH($B50,'1. zavod_DRUZSTEV'!$C:$C,0),))</f>
        <v/>
      </c>
      <c r="F50" s="141" t="n">
        <f aca="false">IF(ISBLANK($B50),IF(ISBLANK(A49),"",COUNT('1. zavod_DRUZSTEV'!$F$6:$F$35)+1),INDEX('1. zavod_DRUZSTEV'!$F:$F,MATCH($B50,'1. zavod_DRUZSTEV'!$C:$C,0),))</f>
        <v>1</v>
      </c>
      <c r="G50" s="134"/>
      <c r="H50" s="135"/>
      <c r="I50" s="136"/>
      <c r="J50" s="140" t="str">
        <f aca="false">IF(ISBLANK($B50),"",INDEX('2. zavod_DRUZSTEV'!$D:$D,MATCH($B50,'2. zavod_DRUZSTEV'!$C:$C,0),))</f>
        <v/>
      </c>
      <c r="K50" s="141" t="n">
        <f aca="false">IF(ISBLANK($B50),IF(ISBLANK(A49),"",COUNT('2. zavod_DRUZSTEV'!$F$6:$F$35)+1),INDEX('2. zavod_DRUZSTEV'!$F:$F,MATCH($B50,'2. zavod_DRUZSTEV'!$C:$C,0),))</f>
        <v>1</v>
      </c>
      <c r="L50" s="134"/>
      <c r="M50" s="135"/>
      <c r="N50" s="136"/>
      <c r="O50" s="136"/>
      <c r="P50" s="136"/>
      <c r="Q50" s="136"/>
      <c r="R50" s="137"/>
      <c r="S50" s="135"/>
      <c r="T50" s="136"/>
    </row>
    <row r="51" customFormat="false" ht="28.5" hidden="false" customHeight="true" outlineLevel="0" collapsed="false">
      <c r="A51" s="128"/>
      <c r="B51" s="129" t="s">
        <v>95</v>
      </c>
      <c r="C51" s="130" t="str">
        <f aca="false">IF(B51&lt;&gt;"",INDEX('Vysledkova listina'!E:E,MATCH('Zavod druzstev'!B51,'Vysledkova listina'!C:C,0),),"")</f>
        <v>U14</v>
      </c>
      <c r="D51" s="142" t="s">
        <v>4</v>
      </c>
      <c r="E51" s="132" t="e">
        <f aca="false">IF(ISBLANK($B51),"",INDEX('1. zavod_DRUZSTEV'!$H:$H,MATCH($B51,'1. zavod_DRUZSTEV'!$G:$G,0),))</f>
        <v>#N/A</v>
      </c>
      <c r="F51" s="133" t="e">
        <f aca="false">IF(ISBLANK($B51),IF(ISBLANK(A49),"",COUNT('1. zavod_DRUZSTEV'!$J$6:$J$35)+1),INDEX('1. zavod_DRUZSTEV'!$J:$J,MATCH($B51,'1. zavod_DRUZSTEV'!$G:$G,0),))</f>
        <v>#N/A</v>
      </c>
      <c r="G51" s="134"/>
      <c r="H51" s="135"/>
      <c r="I51" s="136"/>
      <c r="J51" s="132" t="e">
        <f aca="false">IF(ISBLANK($B51),"",INDEX('2. zavod_DRUZSTEV'!$H:$H,MATCH($B51,'2. zavod_DRUZSTEV'!$G:$G,0),))</f>
        <v>#N/A</v>
      </c>
      <c r="K51" s="133" t="e">
        <f aca="false">IF(ISBLANK($B51),IF(ISBLANK(A49),"",COUNT('2. zavod_DRUZSTEV'!$J$6:$J$35)+1),INDEX('2. zavod_DRUZSTEV'!$J:$J,MATCH($B51,'2. zavod_DRUZSTEV'!$G:$G,0),))</f>
        <v>#N/A</v>
      </c>
      <c r="L51" s="134"/>
      <c r="M51" s="135"/>
      <c r="N51" s="136"/>
      <c r="O51" s="136"/>
      <c r="P51" s="136"/>
      <c r="Q51" s="136"/>
      <c r="R51" s="137"/>
      <c r="S51" s="135"/>
      <c r="T51" s="136"/>
    </row>
    <row r="52" customFormat="false" ht="28.5" hidden="false" customHeight="true" outlineLevel="0" collapsed="false">
      <c r="A52" s="128"/>
      <c r="B52" s="138" t="s">
        <v>88</v>
      </c>
      <c r="C52" s="139" t="str">
        <f aca="false">IF(B52&lt;&gt;"",INDEX('Vysledkova listina'!E:E,MATCH('Zavod druzstev'!B52,'Vysledkova listina'!C:C,0),),"")</f>
        <v>U14</v>
      </c>
      <c r="D52" s="142"/>
      <c r="E52" s="140" t="e">
        <f aca="false">IF(ISBLANK($B52),"",INDEX('1. zavod_DRUZSTEV'!$H:$H,MATCH($B52,'1. zavod_DRUZSTEV'!$G:$G,0),))</f>
        <v>#N/A</v>
      </c>
      <c r="F52" s="141" t="e">
        <f aca="false">IF(ISBLANK($B52),IF(ISBLANK(A49),"",COUNT('1. zavod_DRUZSTEV'!$J$6:$J$35)+1),INDEX('1. zavod_DRUZSTEV'!$J:$J,MATCH($B52,'1. zavod_DRUZSTEV'!$G:$G,0),))</f>
        <v>#N/A</v>
      </c>
      <c r="G52" s="134"/>
      <c r="H52" s="135"/>
      <c r="I52" s="136"/>
      <c r="J52" s="140" t="e">
        <f aca="false">IF(ISBLANK($B52),"",INDEX('2. zavod_DRUZSTEV'!$H:$H,MATCH($B52,'2. zavod_DRUZSTEV'!$G:$G,0),))</f>
        <v>#N/A</v>
      </c>
      <c r="K52" s="141" t="e">
        <f aca="false">IF(ISBLANK($B52),IF(ISBLANK(A49),"",COUNT('2. zavod_DRUZSTEV'!$J$6:$J$35)+1),INDEX('2. zavod_DRUZSTEV'!$J:$J,MATCH($B52,'2. zavod_DRUZSTEV'!$G:$G,0),))</f>
        <v>#N/A</v>
      </c>
      <c r="L52" s="134"/>
      <c r="M52" s="135"/>
      <c r="N52" s="136"/>
      <c r="O52" s="136"/>
      <c r="P52" s="136"/>
      <c r="Q52" s="136"/>
      <c r="R52" s="137"/>
      <c r="S52" s="135"/>
      <c r="T52" s="136"/>
    </row>
    <row r="53" customFormat="false" ht="28.5" hidden="false" customHeight="true" outlineLevel="0" collapsed="false">
      <c r="A53" s="128"/>
      <c r="B53" s="129" t="s">
        <v>87</v>
      </c>
      <c r="C53" s="130" t="str">
        <f aca="false">IF(B53&lt;&gt;"",INDEX('Vysledkova listina'!E:E,MATCH('Zavod druzstev'!B53,'Vysledkova listina'!C:C,0),),"")</f>
        <v>U14</v>
      </c>
      <c r="D53" s="143" t="s">
        <v>5</v>
      </c>
      <c r="E53" s="132" t="e">
        <f aca="false">IF(ISBLANK($B53),"",INDEX('1. zavod_DRUZSTEV'!$L:$L,MATCH($B53,'1. zavod_DRUZSTEV'!$K:$K,0),))</f>
        <v>#N/A</v>
      </c>
      <c r="F53" s="133" t="e">
        <f aca="false">IF(ISBLANK($B53),IF(ISBLANK(A49),"",COUNT('1. zavod_DRUZSTEV'!$N$6:$N$35)+1),INDEX('1. zavod_DRUZSTEV'!$N:$N,MATCH($B53,'1. zavod_DRUZSTEV'!$K:$K,0),))</f>
        <v>#N/A</v>
      </c>
      <c r="G53" s="134"/>
      <c r="H53" s="135"/>
      <c r="I53" s="136"/>
      <c r="J53" s="132" t="e">
        <f aca="false">IF(ISBLANK($B53),"",INDEX('2. zavod_DRUZSTEV'!$L:$L,MATCH($B53,'2. zavod_DRUZSTEV'!$K:$K,0),))</f>
        <v>#N/A</v>
      </c>
      <c r="K53" s="133" t="e">
        <f aca="false">IF(ISBLANK($B53),IF(ISBLANK(A49),"",COUNT('2. zavod_DRUZSTEV'!$N$6:$N$35)+1),INDEX('2. zavod_DRUZSTEV'!$N:$N,MATCH($B53,'2. zavod_DRUZSTEV'!$K:$K,0),))</f>
        <v>#N/A</v>
      </c>
      <c r="L53" s="134"/>
      <c r="M53" s="135"/>
      <c r="N53" s="136"/>
      <c r="O53" s="136"/>
      <c r="P53" s="136"/>
      <c r="Q53" s="136"/>
      <c r="R53" s="137"/>
      <c r="S53" s="135"/>
      <c r="T53" s="136"/>
    </row>
    <row r="54" customFormat="false" ht="28.5" hidden="false" customHeight="true" outlineLevel="0" collapsed="false">
      <c r="A54" s="128"/>
      <c r="B54" s="138" t="s">
        <v>93</v>
      </c>
      <c r="C54" s="139" t="str">
        <f aca="false">IF(B54&lt;&gt;"",INDEX('Vysledkova listina'!E:E,MATCH('Zavod druzstev'!B54,'Vysledkova listina'!C:C,0),),"")</f>
        <v>U14</v>
      </c>
      <c r="D54" s="143"/>
      <c r="E54" s="140" t="e">
        <f aca="false">IF(ISBLANK($B54),"",INDEX('1. zavod_DRUZSTEV'!$L:$L,MATCH($B54,'1. zavod_DRUZSTEV'!$K:$K,0),))</f>
        <v>#N/A</v>
      </c>
      <c r="F54" s="141" t="e">
        <f aca="false">IF(ISBLANK($B54),IF(ISBLANK(A49),"",COUNT('1. zavod_DRUZSTEV'!$N$6:$N$35)+1),INDEX('1. zavod_DRUZSTEV'!$N:$N,MATCH($B54,'1. zavod_DRUZSTEV'!$K:$K,0),))</f>
        <v>#N/A</v>
      </c>
      <c r="G54" s="134"/>
      <c r="H54" s="135"/>
      <c r="I54" s="136"/>
      <c r="J54" s="140" t="e">
        <f aca="false">IF(ISBLANK($B54),"",INDEX('2. zavod_DRUZSTEV'!$L:$L,MATCH($B54,'2. zavod_DRUZSTEV'!$K:$K,0),))</f>
        <v>#N/A</v>
      </c>
      <c r="K54" s="141" t="e">
        <f aca="false">IF(ISBLANK($B54),IF(ISBLANK(A49),"",COUNT('2. zavod_DRUZSTEV'!$N$6:$N$35)+1),INDEX('2. zavod_DRUZSTEV'!$N:$N,MATCH($B54,'2. zavod_DRUZSTEV'!$K:$K,0),))</f>
        <v>#N/A</v>
      </c>
      <c r="L54" s="134"/>
      <c r="M54" s="135"/>
      <c r="N54" s="136"/>
      <c r="O54" s="136"/>
      <c r="P54" s="136"/>
      <c r="Q54" s="136"/>
      <c r="R54" s="137"/>
      <c r="S54" s="135"/>
      <c r="T54" s="136"/>
    </row>
    <row r="55" customFormat="false" ht="28.5" hidden="false" customHeight="true" outlineLevel="0" collapsed="false">
      <c r="A55" s="128" t="s">
        <v>143</v>
      </c>
      <c r="B55" s="129"/>
      <c r="C55" s="130" t="str">
        <f aca="false">IF(B55&lt;&gt;"",INDEX('Vysledkova listina'!E:E,MATCH('Zavod druzstev'!B55,'Vysledkova listina'!C:C,0),),"")</f>
        <v/>
      </c>
      <c r="D55" s="131" t="s">
        <v>3</v>
      </c>
      <c r="E55" s="132" t="str">
        <f aca="false">IF(ISBLANK($B55),"",INDEX('1. zavod_DRUZSTEV'!$D:$D,MATCH($B55,'1. zavod_DRUZSTEV'!$C:$C,0),))</f>
        <v/>
      </c>
      <c r="F55" s="133" t="n">
        <f aca="false">IF(ISBLANK($B55),IF(ISBLANK(A55),"",COUNT('1. zavod_DRUZSTEV'!$F$6:$F$35)+1),INDEX('1. zavod_DRUZSTEV'!$F:$F,MATCH($B55,'1. zavod_DRUZSTEV'!$C:$C,0),))</f>
        <v>1</v>
      </c>
      <c r="G55" s="134" t="e">
        <f aca="false">IF(F55="","",SUM(E55:E60))</f>
        <v>#N/A</v>
      </c>
      <c r="H55" s="135" t="e">
        <f aca="false">IF(F55="","",SUM(F55:F60))</f>
        <v>#N/A</v>
      </c>
      <c r="I55" s="136" t="e">
        <f aca="false">IF(F55="","",RANK(O55,O:O,1))</f>
        <v>#N/A</v>
      </c>
      <c r="J55" s="132" t="str">
        <f aca="false">IF(ISBLANK($B55),"",INDEX('2. zavod_DRUZSTEV'!$D:$D,MATCH($B55,'2. zavod_DRUZSTEV'!$C:$C,0),))</f>
        <v/>
      </c>
      <c r="K55" s="133" t="n">
        <f aca="false">IF(ISBLANK($B55),IF(ISBLANK(A55),"",COUNT('2. zavod_DRUZSTEV'!$F$6:$F$35)+1),INDEX('2. zavod_DRUZSTEV'!$F:$F,MATCH($B55,'2. zavod_DRUZSTEV'!$C:$C,0),))</f>
        <v>1</v>
      </c>
      <c r="L55" s="134" t="e">
        <f aca="false">IF(K55="","",SUM(J55:J60))</f>
        <v>#N/A</v>
      </c>
      <c r="M55" s="135" t="e">
        <f aca="false">IF(K55="","",SUM(K55:K60))</f>
        <v>#N/A</v>
      </c>
      <c r="N55" s="136" t="e">
        <f aca="false">IF(L55="","",RANK(P55,P:P,1))</f>
        <v>#N/A</v>
      </c>
      <c r="O55" s="136" t="e">
        <f aca="false">IF(G55="","",(RANK(H55,H:H,1))+((RANK(G55,$G:$G,0))*0.00001))</f>
        <v>#N/A</v>
      </c>
      <c r="P55" s="136" t="e">
        <f aca="false">IF(L55="","",(RANK(M55,M:M,1))+((RANK(L55,$L:$L,0))*0.00001))</f>
        <v>#N/A</v>
      </c>
      <c r="Q55" s="136" t="e">
        <f aca="false">IF(R55="","",(RANK(S55,S:S,1))+((RANK(R55,$R:$R,0))*0.00001))</f>
        <v>#N/A</v>
      </c>
      <c r="R55" s="137" t="e">
        <f aca="false">IF(L55="","",SUM(G55,L55))</f>
        <v>#N/A</v>
      </c>
      <c r="S55" s="135" t="e">
        <f aca="false">IF(M55="","",SUM(H55,M55))</f>
        <v>#N/A</v>
      </c>
      <c r="T55" s="136" t="e">
        <f aca="false">IF(R55="","",RANK(Q55,Q:Q,1))</f>
        <v>#N/A</v>
      </c>
    </row>
    <row r="56" customFormat="false" ht="28.5" hidden="false" customHeight="true" outlineLevel="0" collapsed="false">
      <c r="A56" s="128"/>
      <c r="B56" s="138"/>
      <c r="C56" s="139" t="str">
        <f aca="false">IF(B56&lt;&gt;"",INDEX('Vysledkova listina'!E:E,MATCH('Zavod druzstev'!B56,'Vysledkova listina'!C:C,0),),"")</f>
        <v/>
      </c>
      <c r="D56" s="131"/>
      <c r="E56" s="140" t="str">
        <f aca="false">IF(ISBLANK($B56),"",INDEX('1. zavod_DRUZSTEV'!$D:$D,MATCH($B56,'1. zavod_DRUZSTEV'!$C:$C,0),))</f>
        <v/>
      </c>
      <c r="F56" s="141" t="n">
        <f aca="false">IF(ISBLANK($B56),IF(ISBLANK(A55),"",COUNT('1. zavod_DRUZSTEV'!$F$6:$F$35)+1),INDEX('1. zavod_DRUZSTEV'!$F:$F,MATCH($B56,'1. zavod_DRUZSTEV'!$C:$C,0),))</f>
        <v>1</v>
      </c>
      <c r="G56" s="134"/>
      <c r="H56" s="135"/>
      <c r="I56" s="136"/>
      <c r="J56" s="140" t="str">
        <f aca="false">IF(ISBLANK($B56),"",INDEX('2. zavod_DRUZSTEV'!$D:$D,MATCH($B56,'2. zavod_DRUZSTEV'!$C:$C,0),))</f>
        <v/>
      </c>
      <c r="K56" s="141" t="n">
        <f aca="false">IF(ISBLANK($B56),IF(ISBLANK(A55),"",COUNT('2. zavod_DRUZSTEV'!$F$6:$F$35)+1),INDEX('2. zavod_DRUZSTEV'!$F:$F,MATCH($B56,'2. zavod_DRUZSTEV'!$C:$C,0),))</f>
        <v>1</v>
      </c>
      <c r="L56" s="134"/>
      <c r="M56" s="135"/>
      <c r="N56" s="136"/>
      <c r="O56" s="136"/>
      <c r="P56" s="136"/>
      <c r="Q56" s="136"/>
      <c r="R56" s="137"/>
      <c r="S56" s="135"/>
      <c r="T56" s="136"/>
    </row>
    <row r="57" customFormat="false" ht="28.5" hidden="false" customHeight="true" outlineLevel="0" collapsed="false">
      <c r="A57" s="128"/>
      <c r="B57" s="129" t="s">
        <v>97</v>
      </c>
      <c r="C57" s="130" t="str">
        <f aca="false">IF(B57&lt;&gt;"",INDEX('Vysledkova listina'!E:E,MATCH('Zavod druzstev'!B57,'Vysledkova listina'!C:C,0),),"")</f>
        <v>U14</v>
      </c>
      <c r="D57" s="142" t="s">
        <v>4</v>
      </c>
      <c r="E57" s="132" t="e">
        <f aca="false">IF(ISBLANK($B57),"",INDEX('1. zavod_DRUZSTEV'!$H:$H,MATCH($B57,'1. zavod_DRUZSTEV'!$G:$G,0),))</f>
        <v>#N/A</v>
      </c>
      <c r="F57" s="133" t="e">
        <f aca="false">IF(ISBLANK($B57),IF(ISBLANK(A55),"",COUNT('1. zavod_DRUZSTEV'!$J$6:$J$35)+1),INDEX('1. zavod_DRUZSTEV'!$J:$J,MATCH($B57,'1. zavod_DRUZSTEV'!$G:$G,0),))</f>
        <v>#N/A</v>
      </c>
      <c r="G57" s="134"/>
      <c r="H57" s="135"/>
      <c r="I57" s="136"/>
      <c r="J57" s="132" t="e">
        <f aca="false">IF(ISBLANK($B57),"",INDEX('2. zavod_DRUZSTEV'!$H:$H,MATCH($B57,'2. zavod_DRUZSTEV'!$G:$G,0),))</f>
        <v>#N/A</v>
      </c>
      <c r="K57" s="133" t="e">
        <f aca="false">IF(ISBLANK($B57),IF(ISBLANK(A55),"",COUNT('2. zavod_DRUZSTEV'!$J$6:$J$35)+1),INDEX('2. zavod_DRUZSTEV'!$J:$J,MATCH($B57,'2. zavod_DRUZSTEV'!$G:$G,0),))</f>
        <v>#N/A</v>
      </c>
      <c r="L57" s="134"/>
      <c r="M57" s="135"/>
      <c r="N57" s="136"/>
      <c r="O57" s="136"/>
      <c r="P57" s="136"/>
      <c r="Q57" s="136"/>
      <c r="R57" s="137"/>
      <c r="S57" s="135"/>
      <c r="T57" s="136"/>
    </row>
    <row r="58" customFormat="false" ht="28.5" hidden="false" customHeight="true" outlineLevel="0" collapsed="false">
      <c r="A58" s="128"/>
      <c r="B58" s="138"/>
      <c r="C58" s="139" t="str">
        <f aca="false">IF(B58&lt;&gt;"",INDEX('Vysledkova listina'!E:E,MATCH('Zavod druzstev'!B58,'Vysledkova listina'!C:C,0),),"")</f>
        <v/>
      </c>
      <c r="D58" s="142"/>
      <c r="E58" s="140" t="str">
        <f aca="false">IF(ISBLANK($B58),"",INDEX('1. zavod_DRUZSTEV'!$H:$H,MATCH($B58,'1. zavod_DRUZSTEV'!$G:$G,0),))</f>
        <v/>
      </c>
      <c r="F58" s="141" t="n">
        <f aca="false">IF(ISBLANK($B58),IF(ISBLANK(A55),"",COUNT('1. zavod_DRUZSTEV'!$J$6:$J$35)+1),INDEX('1. zavod_DRUZSTEV'!$J:$J,MATCH($B58,'1. zavod_DRUZSTEV'!$G:$G,0),))</f>
        <v>1</v>
      </c>
      <c r="G58" s="134"/>
      <c r="H58" s="135"/>
      <c r="I58" s="136"/>
      <c r="J58" s="140" t="str">
        <f aca="false">IF(ISBLANK($B58),"",INDEX('2. zavod_DRUZSTEV'!$H:$H,MATCH($B58,'2. zavod_DRUZSTEV'!$G:$G,0),))</f>
        <v/>
      </c>
      <c r="K58" s="141" t="n">
        <f aca="false">IF(ISBLANK($B58),IF(ISBLANK(A55),"",COUNT('2. zavod_DRUZSTEV'!$J$6:$J$35)+1),INDEX('2. zavod_DRUZSTEV'!$J:$J,MATCH($B58,'2. zavod_DRUZSTEV'!$G:$G,0),))</f>
        <v>1</v>
      </c>
      <c r="L58" s="134"/>
      <c r="M58" s="135"/>
      <c r="N58" s="136"/>
      <c r="O58" s="136"/>
      <c r="P58" s="136"/>
      <c r="Q58" s="136"/>
      <c r="R58" s="137"/>
      <c r="S58" s="135"/>
      <c r="T58" s="136"/>
    </row>
    <row r="59" customFormat="false" ht="28.5" hidden="false" customHeight="true" outlineLevel="0" collapsed="false">
      <c r="A59" s="128"/>
      <c r="B59" s="129" t="s">
        <v>113</v>
      </c>
      <c r="C59" s="130" t="str">
        <f aca="false">IF(B59&lt;&gt;"",INDEX('Vysledkova listina'!E:E,MATCH('Zavod druzstev'!B59,'Vysledkova listina'!C:C,0),),"")</f>
        <v>U18</v>
      </c>
      <c r="D59" s="143" t="s">
        <v>5</v>
      </c>
      <c r="E59" s="132" t="e">
        <f aca="false">IF(ISBLANK($B59),"",INDEX('1. zavod_DRUZSTEV'!$L:$L,MATCH($B59,'1. zavod_DRUZSTEV'!$K:$K,0),))</f>
        <v>#N/A</v>
      </c>
      <c r="F59" s="133" t="e">
        <f aca="false">IF(ISBLANK($B59),IF(ISBLANK(A55),"",COUNT('1. zavod_DRUZSTEV'!$N$6:$N$35)+1),INDEX('1. zavod_DRUZSTEV'!$N:$N,MATCH($B59,'1. zavod_DRUZSTEV'!$K:$K,0),))</f>
        <v>#N/A</v>
      </c>
      <c r="G59" s="134"/>
      <c r="H59" s="135"/>
      <c r="I59" s="136"/>
      <c r="J59" s="132" t="e">
        <f aca="false">IF(ISBLANK($B59),"",INDEX('2. zavod_DRUZSTEV'!$L:$L,MATCH($B59,'2. zavod_DRUZSTEV'!$K:$K,0),))</f>
        <v>#N/A</v>
      </c>
      <c r="K59" s="133" t="e">
        <f aca="false">IF(ISBLANK($B59),IF(ISBLANK(A55),"",COUNT('2. zavod_DRUZSTEV'!$N$6:$N$35)+1),INDEX('2. zavod_DRUZSTEV'!$N:$N,MATCH($B59,'2. zavod_DRUZSTEV'!$K:$K,0),))</f>
        <v>#N/A</v>
      </c>
      <c r="L59" s="134"/>
      <c r="M59" s="135"/>
      <c r="N59" s="136"/>
      <c r="O59" s="136"/>
      <c r="P59" s="136"/>
      <c r="Q59" s="136"/>
      <c r="R59" s="137"/>
      <c r="S59" s="135"/>
      <c r="T59" s="136"/>
    </row>
    <row r="60" customFormat="false" ht="28.5" hidden="false" customHeight="true" outlineLevel="0" collapsed="false">
      <c r="A60" s="128"/>
      <c r="B60" s="138" t="s">
        <v>92</v>
      </c>
      <c r="C60" s="139" t="str">
        <f aca="false">IF(B60&lt;&gt;"",INDEX('Vysledkova listina'!E:E,MATCH('Zavod druzstev'!B60,'Vysledkova listina'!C:C,0),),"")</f>
        <v>U14</v>
      </c>
      <c r="D60" s="143"/>
      <c r="E60" s="140" t="e">
        <f aca="false">IF(ISBLANK($B60),"",INDEX('1. zavod_DRUZSTEV'!$L:$L,MATCH($B60,'1. zavod_DRUZSTEV'!$K:$K,0),))</f>
        <v>#N/A</v>
      </c>
      <c r="F60" s="141" t="e">
        <f aca="false">IF(ISBLANK($B60),IF(ISBLANK(A55),"",COUNT('1. zavod_DRUZSTEV'!$N$6:$N$35)+1),INDEX('1. zavod_DRUZSTEV'!$N:$N,MATCH($B60,'1. zavod_DRUZSTEV'!$K:$K,0),))</f>
        <v>#N/A</v>
      </c>
      <c r="G60" s="134"/>
      <c r="H60" s="135"/>
      <c r="I60" s="136"/>
      <c r="J60" s="140" t="e">
        <f aca="false">IF(ISBLANK($B60),"",INDEX('2. zavod_DRUZSTEV'!$L:$L,MATCH($B60,'2. zavod_DRUZSTEV'!$K:$K,0),))</f>
        <v>#N/A</v>
      </c>
      <c r="K60" s="141" t="e">
        <f aca="false">IF(ISBLANK($B60),IF(ISBLANK(A55),"",COUNT('2. zavod_DRUZSTEV'!$N$6:$N$35)+1),INDEX('2. zavod_DRUZSTEV'!$N:$N,MATCH($B60,'2. zavod_DRUZSTEV'!$K:$K,0),))</f>
        <v>#N/A</v>
      </c>
      <c r="L60" s="134"/>
      <c r="M60" s="135"/>
      <c r="N60" s="136"/>
      <c r="O60" s="136"/>
      <c r="P60" s="136"/>
      <c r="Q60" s="136"/>
      <c r="R60" s="137"/>
      <c r="S60" s="135"/>
      <c r="T60" s="136"/>
    </row>
    <row r="61" customFormat="false" ht="28.5" hidden="false" customHeight="true" outlineLevel="0" collapsed="false">
      <c r="A61" s="128" t="s">
        <v>144</v>
      </c>
      <c r="B61" s="129"/>
      <c r="C61" s="130" t="str">
        <f aca="false">IF(B61&lt;&gt;"",INDEX('Vysledkova listina'!E:E,MATCH('Zavod druzstev'!B61,'Vysledkova listina'!C:C,0),),"")</f>
        <v/>
      </c>
      <c r="D61" s="131" t="s">
        <v>3</v>
      </c>
      <c r="E61" s="132" t="str">
        <f aca="false">IF(ISBLANK($B61),"",INDEX('1. zavod_DRUZSTEV'!$D:$D,MATCH($B61,'1. zavod_DRUZSTEV'!$C:$C,0),))</f>
        <v/>
      </c>
      <c r="F61" s="133" t="n">
        <f aca="false">IF(ISBLANK($B61),IF(ISBLANK(A61),"",COUNT('1. zavod_DRUZSTEV'!$F$6:$F$35)+1),INDEX('1. zavod_DRUZSTEV'!$F:$F,MATCH($B61,'1. zavod_DRUZSTEV'!$C:$C,0),))</f>
        <v>1</v>
      </c>
      <c r="G61" s="134" t="e">
        <f aca="false">IF(F61="","",SUM(E61:E66))</f>
        <v>#N/A</v>
      </c>
      <c r="H61" s="135" t="e">
        <f aca="false">IF(F61="","",SUM(F61:F66))</f>
        <v>#N/A</v>
      </c>
      <c r="I61" s="136" t="e">
        <f aca="false">IF(F61="","",RANK(O61,O:O,1))</f>
        <v>#N/A</v>
      </c>
      <c r="J61" s="132" t="str">
        <f aca="false">IF(ISBLANK($B61),"",INDEX('2. zavod_DRUZSTEV'!$D:$D,MATCH($B61,'2. zavod_DRUZSTEV'!$C:$C,0),))</f>
        <v/>
      </c>
      <c r="K61" s="133" t="n">
        <f aca="false">IF(ISBLANK($B61),IF(ISBLANK(A61),"",COUNT('2. zavod_DRUZSTEV'!$F$6:$F$35)+1),INDEX('2. zavod_DRUZSTEV'!$F:$F,MATCH($B61,'2. zavod_DRUZSTEV'!$C:$C,0),))</f>
        <v>1</v>
      </c>
      <c r="L61" s="134" t="e">
        <f aca="false">IF(K61="","",SUM(J61:J66))</f>
        <v>#N/A</v>
      </c>
      <c r="M61" s="135" t="e">
        <f aca="false">IF(K61="","",SUM(K61:K66))</f>
        <v>#N/A</v>
      </c>
      <c r="N61" s="136" t="e">
        <f aca="false">IF(L61="","",RANK(P61,P:P,1))</f>
        <v>#N/A</v>
      </c>
      <c r="O61" s="136" t="e">
        <f aca="false">IF(G61="","",(RANK(H61,H:H,1))+((RANK(G61,$G:$G,0))*0.00001))</f>
        <v>#N/A</v>
      </c>
      <c r="P61" s="136" t="e">
        <f aca="false">IF(L61="","",(RANK(M61,M:M,1))+((RANK(L61,$L:$L,0))*0.00001))</f>
        <v>#N/A</v>
      </c>
      <c r="Q61" s="136" t="e">
        <f aca="false">IF(R61="","",(RANK(S61,S:S,1))+((RANK(R61,$R:$R,0))*0.00001))</f>
        <v>#N/A</v>
      </c>
      <c r="R61" s="137" t="e">
        <f aca="false">IF(L61="","",SUM(G61,L61))</f>
        <v>#N/A</v>
      </c>
      <c r="S61" s="135" t="e">
        <f aca="false">IF(M61="","",SUM(H61,M61))</f>
        <v>#N/A</v>
      </c>
      <c r="T61" s="136" t="e">
        <f aca="false">IF(R61="","",RANK(Q61,Q:Q,1))</f>
        <v>#N/A</v>
      </c>
    </row>
    <row r="62" customFormat="false" ht="28.5" hidden="false" customHeight="true" outlineLevel="0" collapsed="false">
      <c r="A62" s="128"/>
      <c r="B62" s="138"/>
      <c r="C62" s="139" t="str">
        <f aca="false">IF(B62&lt;&gt;"",INDEX('Vysledkova listina'!E:E,MATCH('Zavod druzstev'!B62,'Vysledkova listina'!C:C,0),),"")</f>
        <v/>
      </c>
      <c r="D62" s="131"/>
      <c r="E62" s="140" t="str">
        <f aca="false">IF(ISBLANK($B62),"",INDEX('1. zavod_DRUZSTEV'!$D:$D,MATCH($B62,'1. zavod_DRUZSTEV'!$C:$C,0),))</f>
        <v/>
      </c>
      <c r="F62" s="141" t="n">
        <f aca="false">IF(ISBLANK($B62),IF(ISBLANK(A61),"",COUNT('1. zavod_DRUZSTEV'!$F$6:$F$35)+1),INDEX('1. zavod_DRUZSTEV'!$F:$F,MATCH($B62,'1. zavod_DRUZSTEV'!$C:$C,0),))</f>
        <v>1</v>
      </c>
      <c r="G62" s="134"/>
      <c r="H62" s="135"/>
      <c r="I62" s="136"/>
      <c r="J62" s="140" t="str">
        <f aca="false">IF(ISBLANK($B62),"",INDEX('2. zavod_DRUZSTEV'!$D:$D,MATCH($B62,'2. zavod_DRUZSTEV'!$C:$C,0),))</f>
        <v/>
      </c>
      <c r="K62" s="141" t="n">
        <f aca="false">IF(ISBLANK($B62),IF(ISBLANK(A61),"",COUNT('2. zavod_DRUZSTEV'!$F$6:$F$35)+1),INDEX('2. zavod_DRUZSTEV'!$F:$F,MATCH($B62,'2. zavod_DRUZSTEV'!$C:$C,0),))</f>
        <v>1</v>
      </c>
      <c r="L62" s="134"/>
      <c r="M62" s="135"/>
      <c r="N62" s="136"/>
      <c r="O62" s="136"/>
      <c r="P62" s="136"/>
      <c r="Q62" s="136"/>
      <c r="R62" s="137"/>
      <c r="S62" s="135"/>
      <c r="T62" s="136"/>
    </row>
    <row r="63" customFormat="false" ht="28.5" hidden="false" customHeight="true" outlineLevel="0" collapsed="false">
      <c r="A63" s="128"/>
      <c r="B63" s="129" t="s">
        <v>82</v>
      </c>
      <c r="C63" s="130" t="str">
        <f aca="false">IF(B63&lt;&gt;"",INDEX('Vysledkova listina'!E:E,MATCH('Zavod druzstev'!B63,'Vysledkova listina'!C:C,0),),"")</f>
        <v>U14</v>
      </c>
      <c r="D63" s="142" t="s">
        <v>4</v>
      </c>
      <c r="E63" s="132" t="e">
        <f aca="false">IF(ISBLANK($B63),"",INDEX('1. zavod_DRUZSTEV'!$H:$H,MATCH($B63,'1. zavod_DRUZSTEV'!$G:$G,0),))</f>
        <v>#N/A</v>
      </c>
      <c r="F63" s="133" t="e">
        <f aca="false">IF(ISBLANK($B63),IF(ISBLANK(A61),"",COUNT('1. zavod_DRUZSTEV'!$J$6:$J$35)+1),INDEX('1. zavod_DRUZSTEV'!$J:$J,MATCH($B63,'1. zavod_DRUZSTEV'!$G:$G,0),))</f>
        <v>#N/A</v>
      </c>
      <c r="G63" s="134"/>
      <c r="H63" s="135"/>
      <c r="I63" s="136"/>
      <c r="J63" s="132" t="e">
        <f aca="false">IF(ISBLANK($B63),"",INDEX('2. zavod_DRUZSTEV'!$H:$H,MATCH($B63,'2. zavod_DRUZSTEV'!$G:$G,0),))</f>
        <v>#N/A</v>
      </c>
      <c r="K63" s="133" t="e">
        <f aca="false">IF(ISBLANK($B63),IF(ISBLANK(A61),"",COUNT('2. zavod_DRUZSTEV'!$J$6:$J$35)+1),INDEX('2. zavod_DRUZSTEV'!$J:$J,MATCH($B63,'2. zavod_DRUZSTEV'!$G:$G,0),))</f>
        <v>#N/A</v>
      </c>
      <c r="L63" s="134"/>
      <c r="M63" s="135"/>
      <c r="N63" s="136"/>
      <c r="O63" s="136"/>
      <c r="P63" s="136"/>
      <c r="Q63" s="136"/>
      <c r="R63" s="137"/>
      <c r="S63" s="135"/>
      <c r="T63" s="136"/>
    </row>
    <row r="64" customFormat="false" ht="28.5" hidden="false" customHeight="true" outlineLevel="0" collapsed="false">
      <c r="A64" s="128"/>
      <c r="B64" s="138" t="s">
        <v>94</v>
      </c>
      <c r="C64" s="139" t="str">
        <f aca="false">IF(B64&lt;&gt;"",INDEX('Vysledkova listina'!E:E,MATCH('Zavod druzstev'!B64,'Vysledkova listina'!C:C,0),),"")</f>
        <v>U14</v>
      </c>
      <c r="D64" s="142"/>
      <c r="E64" s="140" t="e">
        <f aca="false">IF(ISBLANK($B64),"",INDEX('1. zavod_DRUZSTEV'!$H:$H,MATCH($B64,'1. zavod_DRUZSTEV'!$G:$G,0),))</f>
        <v>#N/A</v>
      </c>
      <c r="F64" s="141" t="e">
        <f aca="false">IF(ISBLANK($B64),IF(ISBLANK(A61),"",COUNT('1. zavod_DRUZSTEV'!$J$6:$J$35)+1),INDEX('1. zavod_DRUZSTEV'!$J:$J,MATCH($B64,'1. zavod_DRUZSTEV'!$G:$G,0),))</f>
        <v>#N/A</v>
      </c>
      <c r="G64" s="134"/>
      <c r="H64" s="135"/>
      <c r="I64" s="136"/>
      <c r="J64" s="140" t="e">
        <f aca="false">IF(ISBLANK($B64),"",INDEX('2. zavod_DRUZSTEV'!$H:$H,MATCH($B64,'2. zavod_DRUZSTEV'!$G:$G,0),))</f>
        <v>#N/A</v>
      </c>
      <c r="K64" s="141" t="e">
        <f aca="false">IF(ISBLANK($B64),IF(ISBLANK(A61),"",COUNT('2. zavod_DRUZSTEV'!$J$6:$J$35)+1),INDEX('2. zavod_DRUZSTEV'!$J:$J,MATCH($B64,'2. zavod_DRUZSTEV'!$G:$G,0),))</f>
        <v>#N/A</v>
      </c>
      <c r="L64" s="134"/>
      <c r="M64" s="135"/>
      <c r="N64" s="136"/>
      <c r="O64" s="136"/>
      <c r="P64" s="136"/>
      <c r="Q64" s="136"/>
      <c r="R64" s="137"/>
      <c r="S64" s="135"/>
      <c r="T64" s="136"/>
    </row>
    <row r="65" customFormat="false" ht="28.5" hidden="false" customHeight="true" outlineLevel="0" collapsed="false">
      <c r="A65" s="128"/>
      <c r="B65" s="129"/>
      <c r="C65" s="130" t="str">
        <f aca="false">IF(B65&lt;&gt;"",INDEX('Vysledkova listina'!E:E,MATCH('Zavod druzstev'!B65,'Vysledkova listina'!C:C,0),),"")</f>
        <v/>
      </c>
      <c r="D65" s="143" t="s">
        <v>5</v>
      </c>
      <c r="E65" s="132" t="str">
        <f aca="false">IF(ISBLANK($B65),"",INDEX('1. zavod_DRUZSTEV'!$L:$L,MATCH($B65,'1. zavod_DRUZSTEV'!$K:$K,0),))</f>
        <v/>
      </c>
      <c r="F65" s="133" t="n">
        <f aca="false">IF(ISBLANK($B65),IF(ISBLANK(A61),"",COUNT('1. zavod_DRUZSTEV'!$N$6:$N$35)+1),INDEX('1. zavod_DRUZSTEV'!$N:$N,MATCH($B65,'1. zavod_DRUZSTEV'!$K:$K,0),))</f>
        <v>1</v>
      </c>
      <c r="G65" s="134"/>
      <c r="H65" s="135"/>
      <c r="I65" s="136"/>
      <c r="J65" s="132" t="str">
        <f aca="false">IF(ISBLANK($B65),"",INDEX('2. zavod_DRUZSTEV'!$L:$L,MATCH($B65,'2. zavod_DRUZSTEV'!$K:$K,0),))</f>
        <v/>
      </c>
      <c r="K65" s="133" t="n">
        <f aca="false">IF(ISBLANK($B65),IF(ISBLANK(A61),"",COUNT('2. zavod_DRUZSTEV'!$N$6:$N$35)+1),INDEX('2. zavod_DRUZSTEV'!$N:$N,MATCH($B65,'2. zavod_DRUZSTEV'!$K:$K,0),))</f>
        <v>1</v>
      </c>
      <c r="L65" s="134"/>
      <c r="M65" s="135"/>
      <c r="N65" s="136"/>
      <c r="O65" s="136"/>
      <c r="P65" s="136"/>
      <c r="Q65" s="136"/>
      <c r="R65" s="137"/>
      <c r="S65" s="135"/>
      <c r="T65" s="136"/>
    </row>
    <row r="66" customFormat="false" ht="28.5" hidden="false" customHeight="true" outlineLevel="0" collapsed="false">
      <c r="A66" s="128"/>
      <c r="B66" s="138"/>
      <c r="C66" s="139" t="str">
        <f aca="false">IF(B66&lt;&gt;"",INDEX('Vysledkova listina'!E:E,MATCH('Zavod druzstev'!B66,'Vysledkova listina'!C:C,0),),"")</f>
        <v/>
      </c>
      <c r="D66" s="143"/>
      <c r="E66" s="140" t="str">
        <f aca="false">IF(ISBLANK($B66),"",INDEX('1. zavod_DRUZSTEV'!$L:$L,MATCH($B66,'1. zavod_DRUZSTEV'!$K:$K,0),))</f>
        <v/>
      </c>
      <c r="F66" s="141" t="n">
        <f aca="false">IF(ISBLANK($B66),IF(ISBLANK(A61),"",COUNT('1. zavod_DRUZSTEV'!$N$6:$N$35)+1),INDEX('1. zavod_DRUZSTEV'!$N:$N,MATCH($B66,'1. zavod_DRUZSTEV'!$K:$K,0),))</f>
        <v>1</v>
      </c>
      <c r="G66" s="134"/>
      <c r="H66" s="135"/>
      <c r="I66" s="136"/>
      <c r="J66" s="140" t="str">
        <f aca="false">IF(ISBLANK($B66),"",INDEX('2. zavod_DRUZSTEV'!$L:$L,MATCH($B66,'2. zavod_DRUZSTEV'!$K:$K,0),))</f>
        <v/>
      </c>
      <c r="K66" s="141" t="n">
        <f aca="false">IF(ISBLANK($B66),IF(ISBLANK(A61),"",COUNT('2. zavod_DRUZSTEV'!$N$6:$N$35)+1),INDEX('2. zavod_DRUZSTEV'!$N:$N,MATCH($B66,'2. zavod_DRUZSTEV'!$K:$K,0),))</f>
        <v>1</v>
      </c>
      <c r="L66" s="134"/>
      <c r="M66" s="135"/>
      <c r="N66" s="136"/>
      <c r="O66" s="136"/>
      <c r="P66" s="136"/>
      <c r="Q66" s="136"/>
      <c r="R66" s="137"/>
      <c r="S66" s="135"/>
      <c r="T66" s="136"/>
    </row>
    <row r="67" customFormat="false" ht="28.5" hidden="false" customHeight="true" outlineLevel="0" collapsed="false">
      <c r="A67" s="128" t="s">
        <v>145</v>
      </c>
      <c r="B67" s="129" t="s">
        <v>67</v>
      </c>
      <c r="C67" s="130" t="str">
        <f aca="false">IF(B67&lt;&gt;"",INDEX('Vysledkova listina'!E:E,MATCH('Zavod druzstev'!B67,'Vysledkova listina'!C:C,0),),"")</f>
        <v>U10</v>
      </c>
      <c r="D67" s="144" t="s">
        <v>3</v>
      </c>
      <c r="E67" s="132" t="e">
        <f aca="false">IF(ISBLANK($B67),"",INDEX('1. zavod_DRUZSTEV'!$D:$D,MATCH($B67,'1. zavod_DRUZSTEV'!$C:$C,0),))</f>
        <v>#N/A</v>
      </c>
      <c r="F67" s="133" t="e">
        <f aca="false">IF(ISBLANK($B67),IF(ISBLANK(A67),"",COUNT('1. zavod_DRUZSTEV'!$F$6:$F$35)+1),INDEX('1. zavod_DRUZSTEV'!$F:$F,MATCH($B67,'1. zavod_DRUZSTEV'!$C:$C,0),))</f>
        <v>#N/A</v>
      </c>
      <c r="G67" s="134" t="e">
        <f aca="false">IF(F67="","",SUM(E67:E72))</f>
        <v>#N/A</v>
      </c>
      <c r="H67" s="135" t="e">
        <f aca="false">IF(F67="","",SUM(F67:F72))</f>
        <v>#N/A</v>
      </c>
      <c r="I67" s="136" t="e">
        <f aca="false">IF(F67="","",RANK(O67,O:O,1))</f>
        <v>#N/A</v>
      </c>
      <c r="J67" s="132" t="e">
        <f aca="false">IF(ISBLANK($B67),"",INDEX('2. zavod_DRUZSTEV'!$D:$D,MATCH($B67,'2. zavod_DRUZSTEV'!$C:$C,0),))</f>
        <v>#N/A</v>
      </c>
      <c r="K67" s="133" t="e">
        <f aca="false">IF(ISBLANK($B67),IF(ISBLANK(A67),"",COUNT('2. zavod_DRUZSTEV'!$F$6:$F$35)+1),INDEX('2. zavod_DRUZSTEV'!$F:$F,MATCH($B67,'2. zavod_DRUZSTEV'!$C:$C,0),))</f>
        <v>#N/A</v>
      </c>
      <c r="L67" s="134" t="e">
        <f aca="false">IF(K67="","",SUM(J67:J72))</f>
        <v>#N/A</v>
      </c>
      <c r="M67" s="135" t="e">
        <f aca="false">IF(K67="","",SUM(K67:K72))</f>
        <v>#N/A</v>
      </c>
      <c r="N67" s="136" t="e">
        <f aca="false">IF(L67="","",RANK(P67,P:P,1))</f>
        <v>#N/A</v>
      </c>
      <c r="O67" s="136" t="e">
        <f aca="false">IF(G67="","",(RANK(H67,H:H,1))+((RANK(G67,$G:$G,0))*0.00001))</f>
        <v>#N/A</v>
      </c>
      <c r="P67" s="136" t="e">
        <f aca="false">IF(L67="","",(RANK(M67,M:M,1))+((RANK(L67,$L:$L,0))*0.00001))</f>
        <v>#N/A</v>
      </c>
      <c r="Q67" s="136" t="e">
        <f aca="false">IF(R67="","",(RANK(S67,S:S,1))+((RANK(R67,$R:$R,0))*0.00001))</f>
        <v>#N/A</v>
      </c>
      <c r="R67" s="137" t="e">
        <f aca="false">IF(L67="","",SUM(G67,L67))</f>
        <v>#N/A</v>
      </c>
      <c r="S67" s="135" t="e">
        <f aca="false">IF(M67="","",SUM(H67,M67))</f>
        <v>#N/A</v>
      </c>
      <c r="T67" s="136" t="e">
        <f aca="false">IF(R67="","",RANK(Q67,Q:Q,1))</f>
        <v>#N/A</v>
      </c>
    </row>
    <row r="68" customFormat="false" ht="28.5" hidden="false" customHeight="true" outlineLevel="0" collapsed="false">
      <c r="A68" s="128"/>
      <c r="B68" s="138" t="s">
        <v>75</v>
      </c>
      <c r="C68" s="139" t="str">
        <f aca="false">IF(B68&lt;&gt;"",INDEX('Vysledkova listina'!E:E,MATCH('Zavod druzstev'!B68,'Vysledkova listina'!C:C,0),),"")</f>
        <v>U10</v>
      </c>
      <c r="D68" s="144"/>
      <c r="E68" s="140" t="e">
        <f aca="false">IF(ISBLANK($B68),"",INDEX('1. zavod_DRUZSTEV'!$D:$D,MATCH($B68,'1. zavod_DRUZSTEV'!$C:$C,0),))</f>
        <v>#N/A</v>
      </c>
      <c r="F68" s="141" t="e">
        <f aca="false">IF(ISBLANK($B68),IF(ISBLANK(A67),"",COUNT('1. zavod_DRUZSTEV'!$F$6:$F$35)+1),INDEX('1. zavod_DRUZSTEV'!$F:$F,MATCH($B68,'1. zavod_DRUZSTEV'!$C:$C,0),))</f>
        <v>#N/A</v>
      </c>
      <c r="G68" s="134"/>
      <c r="H68" s="135"/>
      <c r="I68" s="136"/>
      <c r="J68" s="140" t="e">
        <f aca="false">IF(ISBLANK($B68),"",INDEX('2. zavod_DRUZSTEV'!$D:$D,MATCH($B68,'2. zavod_DRUZSTEV'!$C:$C,0),))</f>
        <v>#N/A</v>
      </c>
      <c r="K68" s="141" t="e">
        <f aca="false">IF(ISBLANK($B68),IF(ISBLANK(A67),"",COUNT('2. zavod_DRUZSTEV'!$F$6:$F$35)+1),INDEX('2. zavod_DRUZSTEV'!$F:$F,MATCH($B68,'2. zavod_DRUZSTEV'!$C:$C,0),))</f>
        <v>#N/A</v>
      </c>
      <c r="L68" s="134"/>
      <c r="M68" s="135"/>
      <c r="N68" s="136"/>
      <c r="O68" s="136"/>
      <c r="P68" s="136"/>
      <c r="Q68" s="136"/>
      <c r="R68" s="137"/>
      <c r="S68" s="135"/>
      <c r="T68" s="136"/>
    </row>
    <row r="69" customFormat="false" ht="28.5" hidden="false" customHeight="true" outlineLevel="0" collapsed="false">
      <c r="A69" s="128"/>
      <c r="B69" s="129" t="s">
        <v>101</v>
      </c>
      <c r="C69" s="130" t="str">
        <f aca="false">IF(B69&lt;&gt;"",INDEX('Vysledkova listina'!E:E,MATCH('Zavod druzstev'!B69,'Vysledkova listina'!C:C,0),),"")</f>
        <v>U14</v>
      </c>
      <c r="D69" s="142" t="s">
        <v>4</v>
      </c>
      <c r="E69" s="132" t="e">
        <f aca="false">IF(ISBLANK($B69),"",INDEX('1. zavod_DRUZSTEV'!$H:$H,MATCH($B69,'1. zavod_DRUZSTEV'!$G:$G,0),))</f>
        <v>#N/A</v>
      </c>
      <c r="F69" s="133" t="e">
        <f aca="false">IF(ISBLANK($B69),IF(ISBLANK(A67),"",COUNT('1. zavod_DRUZSTEV'!$J$6:$J$35)+1),INDEX('1. zavod_DRUZSTEV'!$J:$J,MATCH($B69,'1. zavod_DRUZSTEV'!$G:$G,0),))</f>
        <v>#N/A</v>
      </c>
      <c r="G69" s="134"/>
      <c r="H69" s="135"/>
      <c r="I69" s="136"/>
      <c r="J69" s="132" t="e">
        <f aca="false">IF(ISBLANK($B69),"",INDEX('2. zavod_DRUZSTEV'!$H:$H,MATCH($B69,'2. zavod_DRUZSTEV'!$G:$G,0),))</f>
        <v>#N/A</v>
      </c>
      <c r="K69" s="133" t="e">
        <f aca="false">IF(ISBLANK($B69),IF(ISBLANK(A67),"",COUNT('2. zavod_DRUZSTEV'!$J$6:$J$35)+1),INDEX('2. zavod_DRUZSTEV'!$J:$J,MATCH($B69,'2. zavod_DRUZSTEV'!$G:$G,0),))</f>
        <v>#N/A</v>
      </c>
      <c r="L69" s="134"/>
      <c r="M69" s="135"/>
      <c r="N69" s="136"/>
      <c r="O69" s="136"/>
      <c r="P69" s="136"/>
      <c r="Q69" s="136"/>
      <c r="R69" s="137"/>
      <c r="S69" s="135"/>
      <c r="T69" s="136"/>
    </row>
    <row r="70" customFormat="false" ht="28.5" hidden="false" customHeight="true" outlineLevel="0" collapsed="false">
      <c r="A70" s="128"/>
      <c r="B70" s="138" t="s">
        <v>102</v>
      </c>
      <c r="C70" s="139" t="str">
        <f aca="false">IF(B70&lt;&gt;"",INDEX('Vysledkova listina'!E:E,MATCH('Zavod druzstev'!B70,'Vysledkova listina'!C:C,0),),"")</f>
        <v>U14</v>
      </c>
      <c r="D70" s="142"/>
      <c r="E70" s="140" t="e">
        <f aca="false">IF(ISBLANK($B70),"",INDEX('1. zavod_DRUZSTEV'!$H:$H,MATCH($B70,'1. zavod_DRUZSTEV'!$G:$G,0),))</f>
        <v>#N/A</v>
      </c>
      <c r="F70" s="141" t="e">
        <f aca="false">IF(ISBLANK($B70),IF(ISBLANK(A67),"",COUNT('1. zavod_DRUZSTEV'!$J$6:$J$35)+1),INDEX('1. zavod_DRUZSTEV'!$J:$J,MATCH($B70,'1. zavod_DRUZSTEV'!$G:$G,0),))</f>
        <v>#N/A</v>
      </c>
      <c r="G70" s="134"/>
      <c r="H70" s="135"/>
      <c r="I70" s="136"/>
      <c r="J70" s="140" t="e">
        <f aca="false">IF(ISBLANK($B70),"",INDEX('2. zavod_DRUZSTEV'!$H:$H,MATCH($B70,'2. zavod_DRUZSTEV'!$G:$G,0),))</f>
        <v>#N/A</v>
      </c>
      <c r="K70" s="141" t="e">
        <f aca="false">IF(ISBLANK($B70),IF(ISBLANK(A67),"",COUNT('2. zavod_DRUZSTEV'!$J$6:$J$35)+1),INDEX('2. zavod_DRUZSTEV'!$J:$J,MATCH($B70,'2. zavod_DRUZSTEV'!$G:$G,0),))</f>
        <v>#N/A</v>
      </c>
      <c r="L70" s="134"/>
      <c r="M70" s="135"/>
      <c r="N70" s="136"/>
      <c r="O70" s="136"/>
      <c r="P70" s="136"/>
      <c r="Q70" s="136"/>
      <c r="R70" s="137"/>
      <c r="S70" s="135"/>
      <c r="T70" s="136"/>
    </row>
    <row r="71" customFormat="false" ht="28.5" hidden="false" customHeight="true" outlineLevel="0" collapsed="false">
      <c r="A71" s="128"/>
      <c r="B71" s="129" t="s">
        <v>120</v>
      </c>
      <c r="C71" s="130" t="str">
        <f aca="false">IF(B71&lt;&gt;"",INDEX('Vysledkova listina'!E:E,MATCH('Zavod druzstev'!B71,'Vysledkova listina'!C:C,0),),"")</f>
        <v>U18</v>
      </c>
      <c r="D71" s="143" t="s">
        <v>5</v>
      </c>
      <c r="E71" s="132" t="e">
        <f aca="false">IF(ISBLANK($B71),"",INDEX('1. zavod_DRUZSTEV'!$L:$L,MATCH($B71,'1. zavod_DRUZSTEV'!$K:$K,0),))</f>
        <v>#N/A</v>
      </c>
      <c r="F71" s="133" t="e">
        <f aca="false">IF(ISBLANK($B71),IF(ISBLANK(A67),"",COUNT('1. zavod_DRUZSTEV'!$N$6:$N$35)+1),INDEX('1. zavod_DRUZSTEV'!$N:$N,MATCH($B71,'1. zavod_DRUZSTEV'!$K:$K,0),))</f>
        <v>#N/A</v>
      </c>
      <c r="G71" s="134"/>
      <c r="H71" s="135"/>
      <c r="I71" s="136"/>
      <c r="J71" s="132" t="e">
        <f aca="false">IF(ISBLANK($B71),"",INDEX('2. zavod_DRUZSTEV'!$L:$L,MATCH($B71,'2. zavod_DRUZSTEV'!$K:$K,0),))</f>
        <v>#N/A</v>
      </c>
      <c r="K71" s="133" t="e">
        <f aca="false">IF(ISBLANK($B71),IF(ISBLANK(A67),"",COUNT('2. zavod_DRUZSTEV'!$N$6:$N$35)+1),INDEX('2. zavod_DRUZSTEV'!$N:$N,MATCH($B71,'2. zavod_DRUZSTEV'!$K:$K,0),))</f>
        <v>#N/A</v>
      </c>
      <c r="L71" s="134"/>
      <c r="M71" s="135"/>
      <c r="N71" s="136"/>
      <c r="O71" s="136"/>
      <c r="P71" s="136"/>
      <c r="Q71" s="136"/>
      <c r="R71" s="137"/>
      <c r="S71" s="135"/>
      <c r="T71" s="136"/>
    </row>
    <row r="72" customFormat="false" ht="28.5" hidden="false" customHeight="true" outlineLevel="0" collapsed="false">
      <c r="A72" s="128"/>
      <c r="B72" s="138" t="s">
        <v>119</v>
      </c>
      <c r="C72" s="139" t="str">
        <f aca="false">IF(B72&lt;&gt;"",INDEX('Vysledkova listina'!E:E,MATCH('Zavod druzstev'!B72,'Vysledkova listina'!C:C,0),),"")</f>
        <v>U18</v>
      </c>
      <c r="D72" s="143"/>
      <c r="E72" s="140" t="e">
        <f aca="false">IF(ISBLANK($B72),"",INDEX('1. zavod_DRUZSTEV'!$L:$L,MATCH($B72,'1. zavod_DRUZSTEV'!$K:$K,0),))</f>
        <v>#N/A</v>
      </c>
      <c r="F72" s="141" t="e">
        <f aca="false">IF(ISBLANK($B72),IF(ISBLANK(A67),"",COUNT('1. zavod_DRUZSTEV'!$N$6:$N$35)+1),INDEX('1. zavod_DRUZSTEV'!$N:$N,MATCH($B72,'1. zavod_DRUZSTEV'!$K:$K,0),))</f>
        <v>#N/A</v>
      </c>
      <c r="G72" s="134"/>
      <c r="H72" s="135"/>
      <c r="I72" s="136"/>
      <c r="J72" s="140" t="e">
        <f aca="false">IF(ISBLANK($B72),"",INDEX('2. zavod_DRUZSTEV'!$L:$L,MATCH($B72,'2. zavod_DRUZSTEV'!$K:$K,0),))</f>
        <v>#N/A</v>
      </c>
      <c r="K72" s="141" t="e">
        <f aca="false">IF(ISBLANK($B72),IF(ISBLANK(A67),"",COUNT('2. zavod_DRUZSTEV'!$N$6:$N$35)+1),INDEX('2. zavod_DRUZSTEV'!$N:$N,MATCH($B72,'2. zavod_DRUZSTEV'!$K:$K,0),))</f>
        <v>#N/A</v>
      </c>
      <c r="L72" s="134"/>
      <c r="M72" s="135"/>
      <c r="N72" s="136"/>
      <c r="O72" s="136"/>
      <c r="P72" s="136"/>
      <c r="Q72" s="136"/>
      <c r="R72" s="137"/>
      <c r="S72" s="135"/>
      <c r="T72" s="136"/>
    </row>
    <row r="73" customFormat="false" ht="28.5" hidden="false" customHeight="true" outlineLevel="0" collapsed="false">
      <c r="A73" s="128" t="s">
        <v>146</v>
      </c>
      <c r="B73" s="129"/>
      <c r="C73" s="130" t="str">
        <f aca="false">IF(B73&lt;&gt;"",INDEX('Vysledkova listina'!E:E,MATCH('Zavod druzstev'!B73,'Vysledkova listina'!C:C,0),),"")</f>
        <v/>
      </c>
      <c r="D73" s="131" t="s">
        <v>3</v>
      </c>
      <c r="E73" s="132" t="str">
        <f aca="false">IF(ISBLANK($B73),"",INDEX('1. zavod_DRUZSTEV'!$D:$D,MATCH($B73,'1. zavod_DRUZSTEV'!$C:$C,0),))</f>
        <v/>
      </c>
      <c r="F73" s="133" t="n">
        <f aca="false">IF(ISBLANK($B73),IF(ISBLANK(A73),"",COUNT('1. zavod_DRUZSTEV'!$F$6:$F$35)+1),INDEX('1. zavod_DRUZSTEV'!$F:$F,MATCH($B73,'1. zavod_DRUZSTEV'!$C:$C,0),))</f>
        <v>1</v>
      </c>
      <c r="G73" s="134" t="e">
        <f aca="false">IF(F73="","",SUM(E73:E78))</f>
        <v>#N/A</v>
      </c>
      <c r="H73" s="135" t="e">
        <f aca="false">IF(F73="","",SUM(F73:F78))</f>
        <v>#N/A</v>
      </c>
      <c r="I73" s="136" t="e">
        <f aca="false">IF(F73="","",RANK(O73,O:O,1))</f>
        <v>#N/A</v>
      </c>
      <c r="J73" s="132" t="str">
        <f aca="false">IF(ISBLANK($B73),"",INDEX('2. zavod_DRUZSTEV'!$D:$D,MATCH($B73,'2. zavod_DRUZSTEV'!$C:$C,0),))</f>
        <v/>
      </c>
      <c r="K73" s="133" t="n">
        <f aca="false">IF(ISBLANK($B73),IF(ISBLANK(A73),"",COUNT('2. zavod_DRUZSTEV'!$F$6:$F$35)+1),INDEX('2. zavod_DRUZSTEV'!$F:$F,MATCH($B73,'2. zavod_DRUZSTEV'!$C:$C,0),))</f>
        <v>1</v>
      </c>
      <c r="L73" s="134" t="e">
        <f aca="false">IF(K73="","",SUM(J73:J78))</f>
        <v>#N/A</v>
      </c>
      <c r="M73" s="135" t="e">
        <f aca="false">IF(K73="","",SUM(K73:K78))</f>
        <v>#N/A</v>
      </c>
      <c r="N73" s="136" t="e">
        <f aca="false">IF(L73="","",RANK(P73,P:P,1))</f>
        <v>#N/A</v>
      </c>
      <c r="O73" s="136" t="e">
        <f aca="false">IF(G73="","",(RANK(H73,H:H,1))+((RANK(G73,$G:$G,0))*0.00001))</f>
        <v>#N/A</v>
      </c>
      <c r="P73" s="136" t="e">
        <f aca="false">IF(L73="","",(RANK(M73,M:M,1))+((RANK(L73,$L:$L,0))*0.00001))</f>
        <v>#N/A</v>
      </c>
      <c r="Q73" s="136" t="e">
        <f aca="false">IF(R73="","",(RANK(S73,S:S,1))+((RANK(R73,$R:$R,0))*0.00001))</f>
        <v>#N/A</v>
      </c>
      <c r="R73" s="137" t="e">
        <f aca="false">IF(L73="","",SUM(G73,L73))</f>
        <v>#N/A</v>
      </c>
      <c r="S73" s="135" t="e">
        <f aca="false">IF(M73="","",SUM(H73,M73))</f>
        <v>#N/A</v>
      </c>
      <c r="T73" s="136" t="e">
        <f aca="false">IF(R73="","",RANK(Q73,Q:Q,1))</f>
        <v>#N/A</v>
      </c>
    </row>
    <row r="74" customFormat="false" ht="28.5" hidden="false" customHeight="true" outlineLevel="0" collapsed="false">
      <c r="A74" s="128"/>
      <c r="B74" s="138"/>
      <c r="C74" s="139" t="str">
        <f aca="false">IF(B74&lt;&gt;"",INDEX('Vysledkova listina'!E:E,MATCH('Zavod druzstev'!B74,'Vysledkova listina'!C:C,0),),"")</f>
        <v/>
      </c>
      <c r="D74" s="131"/>
      <c r="E74" s="140" t="str">
        <f aca="false">IF(ISBLANK($B74),"",INDEX('1. zavod_DRUZSTEV'!$D:$D,MATCH($B74,'1. zavod_DRUZSTEV'!$C:$C,0),))</f>
        <v/>
      </c>
      <c r="F74" s="141" t="n">
        <f aca="false">IF(ISBLANK($B74),IF(ISBLANK(A73),"",COUNT('1. zavod_DRUZSTEV'!$F$6:$F$35)+1),INDEX('1. zavod_DRUZSTEV'!$F:$F,MATCH($B74,'1. zavod_DRUZSTEV'!$C:$C,0),))</f>
        <v>1</v>
      </c>
      <c r="G74" s="134"/>
      <c r="H74" s="135"/>
      <c r="I74" s="136"/>
      <c r="J74" s="140" t="str">
        <f aca="false">IF(ISBLANK($B74),"",INDEX('2. zavod_DRUZSTEV'!$D:$D,MATCH($B74,'2. zavod_DRUZSTEV'!$C:$C,0),))</f>
        <v/>
      </c>
      <c r="K74" s="141" t="n">
        <f aca="false">IF(ISBLANK($B74),IF(ISBLANK(A73),"",COUNT('2. zavod_DRUZSTEV'!$F$6:$F$35)+1),INDEX('2. zavod_DRUZSTEV'!$F:$F,MATCH($B74,'2. zavod_DRUZSTEV'!$C:$C,0),))</f>
        <v>1</v>
      </c>
      <c r="L74" s="134"/>
      <c r="M74" s="135"/>
      <c r="N74" s="136"/>
      <c r="O74" s="136"/>
      <c r="P74" s="136"/>
      <c r="Q74" s="136"/>
      <c r="R74" s="137"/>
      <c r="S74" s="135"/>
      <c r="T74" s="136"/>
    </row>
    <row r="75" customFormat="false" ht="28.5" hidden="false" customHeight="true" outlineLevel="0" collapsed="false">
      <c r="A75" s="128"/>
      <c r="B75" s="129" t="s">
        <v>99</v>
      </c>
      <c r="C75" s="130" t="str">
        <f aca="false">IF(B75&lt;&gt;"",INDEX('Vysledkova listina'!E:E,MATCH('Zavod druzstev'!B75,'Vysledkova listina'!C:C,0),),"")</f>
        <v>U14</v>
      </c>
      <c r="D75" s="142" t="s">
        <v>4</v>
      </c>
      <c r="E75" s="132" t="e">
        <f aca="false">IF(ISBLANK($B75),"",INDEX('1. zavod_DRUZSTEV'!$H:$H,MATCH($B75,'1. zavod_DRUZSTEV'!$G:$G,0),))</f>
        <v>#N/A</v>
      </c>
      <c r="F75" s="133" t="e">
        <f aca="false">IF(ISBLANK($B75),IF(ISBLANK(A73),"",COUNT('1. zavod_DRUZSTEV'!$J$6:$J$35)+1),INDEX('1. zavod_DRUZSTEV'!$J:$J,MATCH($B75,'1. zavod_DRUZSTEV'!$G:$G,0),))</f>
        <v>#N/A</v>
      </c>
      <c r="G75" s="134"/>
      <c r="H75" s="135"/>
      <c r="I75" s="136"/>
      <c r="J75" s="132" t="e">
        <f aca="false">IF(ISBLANK($B75),"",INDEX('2. zavod_DRUZSTEV'!$H:$H,MATCH($B75,'2. zavod_DRUZSTEV'!$G:$G,0),))</f>
        <v>#N/A</v>
      </c>
      <c r="K75" s="133" t="e">
        <f aca="false">IF(ISBLANK($B75),IF(ISBLANK(A73),"",COUNT('2. zavod_DRUZSTEV'!$J$6:$J$35)+1),INDEX('2. zavod_DRUZSTEV'!$J:$J,MATCH($B75,'2. zavod_DRUZSTEV'!$G:$G,0),))</f>
        <v>#N/A</v>
      </c>
      <c r="L75" s="134"/>
      <c r="M75" s="135"/>
      <c r="N75" s="136"/>
      <c r="O75" s="136"/>
      <c r="P75" s="136"/>
      <c r="Q75" s="136"/>
      <c r="R75" s="137"/>
      <c r="S75" s="135"/>
      <c r="T75" s="136"/>
    </row>
    <row r="76" customFormat="false" ht="28.5" hidden="false" customHeight="true" outlineLevel="0" collapsed="false">
      <c r="A76" s="128"/>
      <c r="B76" s="138" t="s">
        <v>96</v>
      </c>
      <c r="C76" s="139" t="str">
        <f aca="false">IF(B76&lt;&gt;"",INDEX('Vysledkova listina'!E:E,MATCH('Zavod druzstev'!B76,'Vysledkova listina'!C:C,0),),"")</f>
        <v>U14</v>
      </c>
      <c r="D76" s="142"/>
      <c r="E76" s="140" t="e">
        <f aca="false">IF(ISBLANK($B76),"",INDEX('1. zavod_DRUZSTEV'!$H:$H,MATCH($B76,'1. zavod_DRUZSTEV'!$G:$G,0),))</f>
        <v>#N/A</v>
      </c>
      <c r="F76" s="141" t="e">
        <f aca="false">IF(ISBLANK($B76),IF(ISBLANK(A73),"",COUNT('1. zavod_DRUZSTEV'!$J$6:$J$35)+1),INDEX('1. zavod_DRUZSTEV'!$J:$J,MATCH($B76,'1. zavod_DRUZSTEV'!$G:$G,0),))</f>
        <v>#N/A</v>
      </c>
      <c r="G76" s="134"/>
      <c r="H76" s="135"/>
      <c r="I76" s="136"/>
      <c r="J76" s="140" t="e">
        <f aca="false">IF(ISBLANK($B76),"",INDEX('2. zavod_DRUZSTEV'!$H:$H,MATCH($B76,'2. zavod_DRUZSTEV'!$G:$G,0),))</f>
        <v>#N/A</v>
      </c>
      <c r="K76" s="141" t="e">
        <f aca="false">IF(ISBLANK($B76),IF(ISBLANK(A73),"",COUNT('2. zavod_DRUZSTEV'!$J$6:$J$35)+1),INDEX('2. zavod_DRUZSTEV'!$J:$J,MATCH($B76,'2. zavod_DRUZSTEV'!$G:$G,0),))</f>
        <v>#N/A</v>
      </c>
      <c r="L76" s="134"/>
      <c r="M76" s="135"/>
      <c r="N76" s="136"/>
      <c r="O76" s="136"/>
      <c r="P76" s="136"/>
      <c r="Q76" s="136"/>
      <c r="R76" s="137"/>
      <c r="S76" s="135"/>
      <c r="T76" s="136"/>
    </row>
    <row r="77" customFormat="false" ht="28.5" hidden="false" customHeight="true" outlineLevel="0" collapsed="false">
      <c r="A77" s="128"/>
      <c r="B77" s="129"/>
      <c r="C77" s="130" t="str">
        <f aca="false">IF(B77&lt;&gt;"",INDEX('Vysledkova listina'!E:E,MATCH('Zavod druzstev'!B77,'Vysledkova listina'!C:C,0),),"")</f>
        <v/>
      </c>
      <c r="D77" s="143" t="s">
        <v>5</v>
      </c>
      <c r="E77" s="132" t="str">
        <f aca="false">IF(ISBLANK($B77),"",INDEX('1. zavod_DRUZSTEV'!$L:$L,MATCH($B77,'1. zavod_DRUZSTEV'!$K:$K,0),))</f>
        <v/>
      </c>
      <c r="F77" s="133" t="n">
        <f aca="false">IF(ISBLANK($B77),IF(ISBLANK(A73),"",COUNT('1. zavod_DRUZSTEV'!$N$6:$N$35)+1),INDEX('1. zavod_DRUZSTEV'!$N:$N,MATCH($B77,'1. zavod_DRUZSTEV'!$K:$K,0),))</f>
        <v>1</v>
      </c>
      <c r="G77" s="134"/>
      <c r="H77" s="135"/>
      <c r="I77" s="136"/>
      <c r="J77" s="132" t="str">
        <f aca="false">IF(ISBLANK($B77),"",INDEX('2. zavod_DRUZSTEV'!$L:$L,MATCH($B77,'2. zavod_DRUZSTEV'!$K:$K,0),))</f>
        <v/>
      </c>
      <c r="K77" s="133" t="n">
        <f aca="false">IF(ISBLANK($B77),IF(ISBLANK(A73),"",COUNT('2. zavod_DRUZSTEV'!$N$6:$N$35)+1),INDEX('2. zavod_DRUZSTEV'!$N:$N,MATCH($B77,'2. zavod_DRUZSTEV'!$K:$K,0),))</f>
        <v>1</v>
      </c>
      <c r="L77" s="134"/>
      <c r="M77" s="135"/>
      <c r="N77" s="136"/>
      <c r="O77" s="136"/>
      <c r="P77" s="136"/>
      <c r="Q77" s="136"/>
      <c r="R77" s="137"/>
      <c r="S77" s="135"/>
      <c r="T77" s="136"/>
    </row>
    <row r="78" customFormat="false" ht="28.5" hidden="false" customHeight="true" outlineLevel="0" collapsed="false">
      <c r="A78" s="128"/>
      <c r="B78" s="138"/>
      <c r="C78" s="139" t="str">
        <f aca="false">IF(B78&lt;&gt;"",INDEX('Vysledkova listina'!E:E,MATCH('Zavod druzstev'!B78,'Vysledkova listina'!C:C,0),),"")</f>
        <v/>
      </c>
      <c r="D78" s="143"/>
      <c r="E78" s="140" t="str">
        <f aca="false">IF(ISBLANK($B78),"",INDEX('1. zavod_DRUZSTEV'!$L:$L,MATCH($B78,'1. zavod_DRUZSTEV'!$K:$K,0),))</f>
        <v/>
      </c>
      <c r="F78" s="141" t="n">
        <f aca="false">IF(ISBLANK($B78),IF(ISBLANK(A73),"",COUNT('1. zavod_DRUZSTEV'!$N$6:$N$35)+1),INDEX('1. zavod_DRUZSTEV'!$N:$N,MATCH($B78,'1. zavod_DRUZSTEV'!$K:$K,0),))</f>
        <v>1</v>
      </c>
      <c r="G78" s="134"/>
      <c r="H78" s="135"/>
      <c r="I78" s="136"/>
      <c r="J78" s="140" t="str">
        <f aca="false">IF(ISBLANK($B78),"",INDEX('2. zavod_DRUZSTEV'!$L:$L,MATCH($B78,'2. zavod_DRUZSTEV'!$K:$K,0),))</f>
        <v/>
      </c>
      <c r="K78" s="141" t="n">
        <f aca="false">IF(ISBLANK($B78),IF(ISBLANK(A73),"",COUNT('2. zavod_DRUZSTEV'!$N$6:$N$35)+1),INDEX('2. zavod_DRUZSTEV'!$N:$N,MATCH($B78,'2. zavod_DRUZSTEV'!$K:$K,0),))</f>
        <v>1</v>
      </c>
      <c r="L78" s="134"/>
      <c r="M78" s="135"/>
      <c r="N78" s="136"/>
      <c r="O78" s="136"/>
      <c r="P78" s="136"/>
      <c r="Q78" s="136"/>
      <c r="R78" s="137"/>
      <c r="S78" s="135"/>
      <c r="T78" s="136"/>
    </row>
    <row r="79" customFormat="false" ht="28.5" hidden="false" customHeight="true" outlineLevel="0" collapsed="false">
      <c r="A79" s="128" t="s">
        <v>147</v>
      </c>
      <c r="B79" s="129"/>
      <c r="C79" s="130" t="str">
        <f aca="false">IF(B79&lt;&gt;"",INDEX('Vysledkova listina'!E:E,MATCH('Zavod druzstev'!B79,'Vysledkova listina'!C:C,0),),"")</f>
        <v/>
      </c>
      <c r="D79" s="131" t="s">
        <v>3</v>
      </c>
      <c r="E79" s="132" t="str">
        <f aca="false">IF(ISBLANK($B79),"",INDEX('1. zavod_DRUZSTEV'!$D:$D,MATCH($B79,'1. zavod_DRUZSTEV'!$C:$C,0),))</f>
        <v/>
      </c>
      <c r="F79" s="133" t="n">
        <f aca="false">IF(ISBLANK($B79),IF(ISBLANK(A79),"",COUNT('1. zavod_DRUZSTEV'!$F$6:$F$35)+1),INDEX('1. zavod_DRUZSTEV'!$F:$F,MATCH($B79,'1. zavod_DRUZSTEV'!$C:$C,0),))</f>
        <v>1</v>
      </c>
      <c r="G79" s="134" t="e">
        <f aca="false">IF(F79="","",SUM(E79:E84))</f>
        <v>#N/A</v>
      </c>
      <c r="H79" s="135" t="e">
        <f aca="false">IF(F79="","",SUM(F79:F84))</f>
        <v>#N/A</v>
      </c>
      <c r="I79" s="136" t="e">
        <f aca="false">IF(F79="","",RANK(O79,O:O,1))</f>
        <v>#N/A</v>
      </c>
      <c r="J79" s="132" t="str">
        <f aca="false">IF(ISBLANK($B79),"",INDEX('2. zavod_DRUZSTEV'!$D:$D,MATCH($B79,'2. zavod_DRUZSTEV'!$C:$C,0),))</f>
        <v/>
      </c>
      <c r="K79" s="133" t="n">
        <f aca="false">IF(ISBLANK($B79),IF(ISBLANK(A79),"",COUNT('2. zavod_DRUZSTEV'!$F$6:$F$35)+1),INDEX('2. zavod_DRUZSTEV'!$F:$F,MATCH($B79,'2. zavod_DRUZSTEV'!$C:$C,0),))</f>
        <v>1</v>
      </c>
      <c r="L79" s="134" t="e">
        <f aca="false">IF(K79="","",SUM(J79:J84))</f>
        <v>#N/A</v>
      </c>
      <c r="M79" s="135" t="e">
        <f aca="false">IF(K79="","",SUM(K79:K84))</f>
        <v>#N/A</v>
      </c>
      <c r="N79" s="136" t="e">
        <f aca="false">IF(L79="","",RANK(P79,P:P,1))</f>
        <v>#N/A</v>
      </c>
      <c r="O79" s="136" t="e">
        <f aca="false">IF(G79="","",(RANK(H79,H:H,1))+((RANK(G79,$G:$G,0))*0.00001))</f>
        <v>#N/A</v>
      </c>
      <c r="P79" s="136" t="e">
        <f aca="false">IF(L79="","",(RANK(M79,M:M,1))+((RANK(L79,$L:$L,0))*0.00001))</f>
        <v>#N/A</v>
      </c>
      <c r="Q79" s="136" t="e">
        <f aca="false">IF(R79="","",(RANK(S79,S:S,1))+((RANK(R79,$R:$R,0))*0.00001))</f>
        <v>#N/A</v>
      </c>
      <c r="R79" s="137" t="e">
        <f aca="false">IF(L79="","",SUM(G79,L79))</f>
        <v>#N/A</v>
      </c>
      <c r="S79" s="135" t="e">
        <f aca="false">IF(M79="","",SUM(H79,M79))</f>
        <v>#N/A</v>
      </c>
      <c r="T79" s="136" t="e">
        <f aca="false">IF(R79="","",RANK(Q79,Q:Q,1))</f>
        <v>#N/A</v>
      </c>
    </row>
    <row r="80" customFormat="false" ht="28.5" hidden="false" customHeight="true" outlineLevel="0" collapsed="false">
      <c r="A80" s="128"/>
      <c r="B80" s="138"/>
      <c r="C80" s="139" t="str">
        <f aca="false">IF(B80&lt;&gt;"",INDEX('Vysledkova listina'!E:E,MATCH('Zavod druzstev'!B80,'Vysledkova listina'!C:C,0),),"")</f>
        <v/>
      </c>
      <c r="D80" s="131"/>
      <c r="E80" s="140" t="str">
        <f aca="false">IF(ISBLANK($B80),"",INDEX('1. zavod_DRUZSTEV'!$D:$D,MATCH($B80,'1. zavod_DRUZSTEV'!$C:$C,0),))</f>
        <v/>
      </c>
      <c r="F80" s="141" t="n">
        <f aca="false">IF(ISBLANK($B80),IF(ISBLANK(A79),"",COUNT('1. zavod_DRUZSTEV'!$F$6:$F$35)+1),INDEX('1. zavod_DRUZSTEV'!$F:$F,MATCH($B80,'1. zavod_DRUZSTEV'!$C:$C,0),))</f>
        <v>1</v>
      </c>
      <c r="G80" s="134"/>
      <c r="H80" s="135"/>
      <c r="I80" s="136"/>
      <c r="J80" s="140" t="str">
        <f aca="false">IF(ISBLANK($B80),"",INDEX('2. zavod_DRUZSTEV'!$D:$D,MATCH($B80,'2. zavod_DRUZSTEV'!$C:$C,0),))</f>
        <v/>
      </c>
      <c r="K80" s="141" t="n">
        <f aca="false">IF(ISBLANK($B80),IF(ISBLANK(A79),"",COUNT('2. zavod_DRUZSTEV'!$F$6:$F$35)+1),INDEX('2. zavod_DRUZSTEV'!$F:$F,MATCH($B80,'2. zavod_DRUZSTEV'!$C:$C,0),))</f>
        <v>1</v>
      </c>
      <c r="L80" s="134"/>
      <c r="M80" s="135"/>
      <c r="N80" s="136"/>
      <c r="O80" s="136"/>
      <c r="P80" s="136"/>
      <c r="Q80" s="136"/>
      <c r="R80" s="137"/>
      <c r="S80" s="135"/>
      <c r="T80" s="136"/>
    </row>
    <row r="81" customFormat="false" ht="28.5" hidden="false" customHeight="true" outlineLevel="0" collapsed="false">
      <c r="A81" s="128"/>
      <c r="B81" s="129"/>
      <c r="C81" s="130" t="str">
        <f aca="false">IF(B81&lt;&gt;"",INDEX('Vysledkova listina'!E:E,MATCH('Zavod druzstev'!B81,'Vysledkova listina'!C:C,0),),"")</f>
        <v/>
      </c>
      <c r="D81" s="142" t="s">
        <v>4</v>
      </c>
      <c r="E81" s="132" t="str">
        <f aca="false">IF(ISBLANK($B81),"",INDEX('1. zavod_DRUZSTEV'!$H:$H,MATCH($B81,'1. zavod_DRUZSTEV'!$G:$G,0),))</f>
        <v/>
      </c>
      <c r="F81" s="133" t="n">
        <f aca="false">IF(ISBLANK($B81),IF(ISBLANK(A79),"",COUNT('1. zavod_DRUZSTEV'!$J$6:$J$35)+1),INDEX('1. zavod_DRUZSTEV'!$J:$J,MATCH($B81,'1. zavod_DRUZSTEV'!$G:$G,0),))</f>
        <v>1</v>
      </c>
      <c r="G81" s="134"/>
      <c r="H81" s="135"/>
      <c r="I81" s="136"/>
      <c r="J81" s="132" t="str">
        <f aca="false">IF(ISBLANK($B81),"",INDEX('2. zavod_DRUZSTEV'!$H:$H,MATCH($B81,'2. zavod_DRUZSTEV'!$G:$G,0),))</f>
        <v/>
      </c>
      <c r="K81" s="133" t="n">
        <f aca="false">IF(ISBLANK($B81),IF(ISBLANK(A79),"",COUNT('2. zavod_DRUZSTEV'!$J$6:$J$35)+1),INDEX('2. zavod_DRUZSTEV'!$J:$J,MATCH($B81,'2. zavod_DRUZSTEV'!$G:$G,0),))</f>
        <v>1</v>
      </c>
      <c r="L81" s="134"/>
      <c r="M81" s="135"/>
      <c r="N81" s="136"/>
      <c r="O81" s="136"/>
      <c r="P81" s="136"/>
      <c r="Q81" s="136"/>
      <c r="R81" s="137"/>
      <c r="S81" s="135"/>
      <c r="T81" s="136"/>
    </row>
    <row r="82" customFormat="false" ht="28.5" hidden="false" customHeight="true" outlineLevel="0" collapsed="false">
      <c r="A82" s="128"/>
      <c r="B82" s="138"/>
      <c r="C82" s="139" t="str">
        <f aca="false">IF(B82&lt;&gt;"",INDEX('Vysledkova listina'!E:E,MATCH('Zavod druzstev'!B82,'Vysledkova listina'!C:C,0),),"")</f>
        <v/>
      </c>
      <c r="D82" s="142"/>
      <c r="E82" s="140" t="str">
        <f aca="false">IF(ISBLANK($B82),"",INDEX('1. zavod_DRUZSTEV'!$H:$H,MATCH($B82,'1. zavod_DRUZSTEV'!$G:$G,0),))</f>
        <v/>
      </c>
      <c r="F82" s="141" t="n">
        <f aca="false">IF(ISBLANK($B82),IF(ISBLANK(A79),"",COUNT('1. zavod_DRUZSTEV'!$J$6:$J$35)+1),INDEX('1. zavod_DRUZSTEV'!$J:$J,MATCH($B82,'1. zavod_DRUZSTEV'!$G:$G,0),))</f>
        <v>1</v>
      </c>
      <c r="G82" s="134"/>
      <c r="H82" s="135"/>
      <c r="I82" s="136"/>
      <c r="J82" s="140" t="str">
        <f aca="false">IF(ISBLANK($B82),"",INDEX('2. zavod_DRUZSTEV'!$H:$H,MATCH($B82,'2. zavod_DRUZSTEV'!$G:$G,0),))</f>
        <v/>
      </c>
      <c r="K82" s="141" t="n">
        <f aca="false">IF(ISBLANK($B82),IF(ISBLANK(A79),"",COUNT('2. zavod_DRUZSTEV'!$J$6:$J$35)+1),INDEX('2. zavod_DRUZSTEV'!$J:$J,MATCH($B82,'2. zavod_DRUZSTEV'!$G:$G,0),))</f>
        <v>1</v>
      </c>
      <c r="L82" s="134"/>
      <c r="M82" s="135"/>
      <c r="N82" s="136"/>
      <c r="O82" s="136"/>
      <c r="P82" s="136"/>
      <c r="Q82" s="136"/>
      <c r="R82" s="137"/>
      <c r="S82" s="135"/>
      <c r="T82" s="136"/>
    </row>
    <row r="83" customFormat="false" ht="28.5" hidden="false" customHeight="true" outlineLevel="0" collapsed="false">
      <c r="A83" s="128"/>
      <c r="B83" s="129" t="s">
        <v>110</v>
      </c>
      <c r="C83" s="130" t="str">
        <f aca="false">IF(B83&lt;&gt;"",INDEX('Vysledkova listina'!E:E,MATCH('Zavod druzstev'!B83,'Vysledkova listina'!C:C,0),),"")</f>
        <v>U18</v>
      </c>
      <c r="D83" s="143" t="s">
        <v>5</v>
      </c>
      <c r="E83" s="132" t="e">
        <f aca="false">IF(ISBLANK($B83),"",INDEX('1. zavod_DRUZSTEV'!$L:$L,MATCH($B83,'1. zavod_DRUZSTEV'!$K:$K,0),))</f>
        <v>#N/A</v>
      </c>
      <c r="F83" s="133" t="e">
        <f aca="false">IF(ISBLANK($B83),IF(ISBLANK(A79),"",COUNT('1. zavod_DRUZSTEV'!$N$6:$N$35)+1),INDEX('1. zavod_DRUZSTEV'!$N:$N,MATCH($B83,'1. zavod_DRUZSTEV'!$K:$K,0),))</f>
        <v>#N/A</v>
      </c>
      <c r="G83" s="134"/>
      <c r="H83" s="135"/>
      <c r="I83" s="136"/>
      <c r="J83" s="132" t="e">
        <f aca="false">IF(ISBLANK($B83),"",INDEX('2. zavod_DRUZSTEV'!$L:$L,MATCH($B83,'2. zavod_DRUZSTEV'!$K:$K,0),))</f>
        <v>#N/A</v>
      </c>
      <c r="K83" s="133" t="e">
        <f aca="false">IF(ISBLANK($B83),IF(ISBLANK(A79),"",COUNT('2. zavod_DRUZSTEV'!$N$6:$N$35)+1),INDEX('2. zavod_DRUZSTEV'!$N:$N,MATCH($B83,'2. zavod_DRUZSTEV'!$K:$K,0),))</f>
        <v>#N/A</v>
      </c>
      <c r="L83" s="134"/>
      <c r="M83" s="135"/>
      <c r="N83" s="136"/>
      <c r="O83" s="136"/>
      <c r="P83" s="136"/>
      <c r="Q83" s="136"/>
      <c r="R83" s="137"/>
      <c r="S83" s="135"/>
      <c r="T83" s="136"/>
    </row>
    <row r="84" customFormat="false" ht="28.5" hidden="false" customHeight="true" outlineLevel="0" collapsed="false">
      <c r="A84" s="128"/>
      <c r="B84" s="138"/>
      <c r="C84" s="139" t="str">
        <f aca="false">IF(B84&lt;&gt;"",INDEX('Vysledkova listina'!E:E,MATCH('Zavod druzstev'!B84,'Vysledkova listina'!C:C,0),),"")</f>
        <v/>
      </c>
      <c r="D84" s="143"/>
      <c r="E84" s="140" t="str">
        <f aca="false">IF(ISBLANK($B84),"",INDEX('1. zavod_DRUZSTEV'!$L:$L,MATCH($B84,'1. zavod_DRUZSTEV'!$K:$K,0),))</f>
        <v/>
      </c>
      <c r="F84" s="141" t="n">
        <f aca="false">IF(ISBLANK($B84),IF(ISBLANK(A79),"",COUNT('1. zavod_DRUZSTEV'!$N$6:$N$35)+1),INDEX('1. zavod_DRUZSTEV'!$N:$N,MATCH($B84,'1. zavod_DRUZSTEV'!$K:$K,0),))</f>
        <v>1</v>
      </c>
      <c r="G84" s="134"/>
      <c r="H84" s="135"/>
      <c r="I84" s="136"/>
      <c r="J84" s="140" t="str">
        <f aca="false">IF(ISBLANK($B84),"",INDEX('2. zavod_DRUZSTEV'!$L:$L,MATCH($B84,'2. zavod_DRUZSTEV'!$K:$K,0),))</f>
        <v/>
      </c>
      <c r="K84" s="141" t="n">
        <f aca="false">IF(ISBLANK($B84),IF(ISBLANK(A79),"",COUNT('2. zavod_DRUZSTEV'!$N$6:$N$35)+1),INDEX('2. zavod_DRUZSTEV'!$N:$N,MATCH($B84,'2. zavod_DRUZSTEV'!$K:$K,0),))</f>
        <v>1</v>
      </c>
      <c r="L84" s="134"/>
      <c r="M84" s="135"/>
      <c r="N84" s="136"/>
      <c r="O84" s="136"/>
      <c r="P84" s="136"/>
      <c r="Q84" s="136"/>
      <c r="R84" s="137"/>
      <c r="S84" s="135"/>
      <c r="T84" s="136"/>
    </row>
    <row r="85" customFormat="false" ht="28.5" hidden="false" customHeight="true" outlineLevel="0" collapsed="false">
      <c r="A85" s="128" t="s">
        <v>148</v>
      </c>
      <c r="B85" s="129"/>
      <c r="C85" s="130" t="str">
        <f aca="false">IF(B85&lt;&gt;"",INDEX('Vysledkova listina'!E:E,MATCH('Zavod druzstev'!B85,'Vysledkova listina'!C:C,0),),"")</f>
        <v/>
      </c>
      <c r="D85" s="131" t="s">
        <v>3</v>
      </c>
      <c r="E85" s="132" t="str">
        <f aca="false">IF(ISBLANK($B85),"",INDEX('1. zavod_DRUZSTEV'!$D:$D,MATCH($B85,'1. zavod_DRUZSTEV'!$C:$C,0),))</f>
        <v/>
      </c>
      <c r="F85" s="133" t="n">
        <f aca="false">IF(ISBLANK($B85),IF(ISBLANK(A85),"",COUNT('1. zavod_DRUZSTEV'!$F$6:$F$35)+1),INDEX('1. zavod_DRUZSTEV'!$F:$F,MATCH($B85,'1. zavod_DRUZSTEV'!$C:$C,0),))</f>
        <v>1</v>
      </c>
      <c r="G85" s="134" t="e">
        <f aca="false">IF(F85="","",SUM(E85:E90))</f>
        <v>#N/A</v>
      </c>
      <c r="H85" s="135" t="e">
        <f aca="false">IF(F85="","",SUM(F85:F90))</f>
        <v>#N/A</v>
      </c>
      <c r="I85" s="136" t="e">
        <f aca="false">IF(F85="","",RANK(O85,O:O,1))</f>
        <v>#N/A</v>
      </c>
      <c r="J85" s="132" t="str">
        <f aca="false">IF(ISBLANK($B85),"",INDEX('2. zavod_DRUZSTEV'!$D:$D,MATCH($B85,'2. zavod_DRUZSTEV'!$C:$C,0),))</f>
        <v/>
      </c>
      <c r="K85" s="133" t="n">
        <f aca="false">IF(ISBLANK($B85),IF(ISBLANK(A85),"",COUNT('2. zavod_DRUZSTEV'!$F$6:$F$35)+1),INDEX('2. zavod_DRUZSTEV'!$F:$F,MATCH($B85,'2. zavod_DRUZSTEV'!$C:$C,0),))</f>
        <v>1</v>
      </c>
      <c r="L85" s="134" t="e">
        <f aca="false">IF(K85="","",SUM(J85:J90))</f>
        <v>#N/A</v>
      </c>
      <c r="M85" s="135" t="e">
        <f aca="false">IF(K85="","",SUM(K85:K90))</f>
        <v>#N/A</v>
      </c>
      <c r="N85" s="136" t="e">
        <f aca="false">IF(L85="","",RANK(P85,P:P,1))</f>
        <v>#N/A</v>
      </c>
      <c r="O85" s="136" t="e">
        <f aca="false">IF(G85="","",(RANK(H85,H:H,1))+((RANK(G85,$G:$G,0))*0.00001))</f>
        <v>#N/A</v>
      </c>
      <c r="P85" s="136" t="e">
        <f aca="false">IF(L85="","",(RANK(M85,M:M,1))+((RANK(L85,$L:$L,0))*0.00001))</f>
        <v>#N/A</v>
      </c>
      <c r="Q85" s="136" t="e">
        <f aca="false">IF(R85="","",(RANK(S85,S:S,1))+((RANK(R85,$R:$R,0))*0.00001))</f>
        <v>#N/A</v>
      </c>
      <c r="R85" s="137" t="e">
        <f aca="false">IF(L85="","",SUM(G85,L85))</f>
        <v>#N/A</v>
      </c>
      <c r="S85" s="135" t="e">
        <f aca="false">IF(M85="","",SUM(H85,M85))</f>
        <v>#N/A</v>
      </c>
      <c r="T85" s="136" t="e">
        <f aca="false">IF(R85="","",RANK(Q85,Q:Q,1))</f>
        <v>#N/A</v>
      </c>
    </row>
    <row r="86" customFormat="false" ht="28.5" hidden="false" customHeight="true" outlineLevel="0" collapsed="false">
      <c r="A86" s="128"/>
      <c r="B86" s="138"/>
      <c r="C86" s="139" t="str">
        <f aca="false">IF(B86&lt;&gt;"",INDEX('Vysledkova listina'!E:E,MATCH('Zavod druzstev'!B86,'Vysledkova listina'!C:C,0),),"")</f>
        <v/>
      </c>
      <c r="D86" s="131"/>
      <c r="E86" s="140" t="str">
        <f aca="false">IF(ISBLANK($B86),"",INDEX('1. zavod_DRUZSTEV'!$D:$D,MATCH($B86,'1. zavod_DRUZSTEV'!$C:$C,0),))</f>
        <v/>
      </c>
      <c r="F86" s="141" t="n">
        <f aca="false">IF(ISBLANK($B86),IF(ISBLANK(A85),"",COUNT('1. zavod_DRUZSTEV'!$F$6:$F$35)+1),INDEX('1. zavod_DRUZSTEV'!$F:$F,MATCH($B86,'1. zavod_DRUZSTEV'!$C:$C,0),))</f>
        <v>1</v>
      </c>
      <c r="G86" s="134"/>
      <c r="H86" s="135"/>
      <c r="I86" s="136"/>
      <c r="J86" s="140" t="str">
        <f aca="false">IF(ISBLANK($B86),"",INDEX('2. zavod_DRUZSTEV'!$D:$D,MATCH($B86,'2. zavod_DRUZSTEV'!$C:$C,0),))</f>
        <v/>
      </c>
      <c r="K86" s="141" t="n">
        <f aca="false">IF(ISBLANK($B86),IF(ISBLANK(A85),"",COUNT('2. zavod_DRUZSTEV'!$F$6:$F$35)+1),INDEX('2. zavod_DRUZSTEV'!$F:$F,MATCH($B86,'2. zavod_DRUZSTEV'!$C:$C,0),))</f>
        <v>1</v>
      </c>
      <c r="L86" s="134"/>
      <c r="M86" s="135"/>
      <c r="N86" s="136"/>
      <c r="O86" s="136"/>
      <c r="P86" s="136"/>
      <c r="Q86" s="136"/>
      <c r="R86" s="137"/>
      <c r="S86" s="135"/>
      <c r="T86" s="136"/>
    </row>
    <row r="87" customFormat="false" ht="28.5" hidden="false" customHeight="true" outlineLevel="0" collapsed="false">
      <c r="A87" s="128"/>
      <c r="B87" s="129" t="s">
        <v>100</v>
      </c>
      <c r="C87" s="130" t="str">
        <f aca="false">IF(B87&lt;&gt;"",INDEX('Vysledkova listina'!E:E,MATCH('Zavod druzstev'!B87,'Vysledkova listina'!C:C,0),),"")</f>
        <v>U14</v>
      </c>
      <c r="D87" s="142" t="s">
        <v>4</v>
      </c>
      <c r="E87" s="132" t="e">
        <f aca="false">IF(ISBLANK($B87),"",INDEX('1. zavod_DRUZSTEV'!$H:$H,MATCH($B87,'1. zavod_DRUZSTEV'!$G:$G,0),))</f>
        <v>#N/A</v>
      </c>
      <c r="F87" s="133" t="e">
        <f aca="false">IF(ISBLANK($B87),IF(ISBLANK(A85),"",COUNT('1. zavod_DRUZSTEV'!$J$6:$J$35)+1),INDEX('1. zavod_DRUZSTEV'!$J:$J,MATCH($B87,'1. zavod_DRUZSTEV'!$G:$G,0),))</f>
        <v>#N/A</v>
      </c>
      <c r="G87" s="134"/>
      <c r="H87" s="135"/>
      <c r="I87" s="136"/>
      <c r="J87" s="132" t="e">
        <f aca="false">IF(ISBLANK($B87),"",INDEX('2. zavod_DRUZSTEV'!$H:$H,MATCH($B87,'2. zavod_DRUZSTEV'!$G:$G,0),))</f>
        <v>#N/A</v>
      </c>
      <c r="K87" s="133" t="e">
        <f aca="false">IF(ISBLANK($B87),IF(ISBLANK(A85),"",COUNT('2. zavod_DRUZSTEV'!$J$6:$J$35)+1),INDEX('2. zavod_DRUZSTEV'!$J:$J,MATCH($B87,'2. zavod_DRUZSTEV'!$G:$G,0),))</f>
        <v>#N/A</v>
      </c>
      <c r="L87" s="134"/>
      <c r="M87" s="135"/>
      <c r="N87" s="136"/>
      <c r="O87" s="136"/>
      <c r="P87" s="136"/>
      <c r="Q87" s="136"/>
      <c r="R87" s="137"/>
      <c r="S87" s="135"/>
      <c r="T87" s="136"/>
    </row>
    <row r="88" customFormat="false" ht="28.5" hidden="false" customHeight="true" outlineLevel="0" collapsed="false">
      <c r="A88" s="128"/>
      <c r="B88" s="138"/>
      <c r="C88" s="139" t="str">
        <f aca="false">IF(B88&lt;&gt;"",INDEX('Vysledkova listina'!E:E,MATCH('Zavod druzstev'!B88,'Vysledkova listina'!C:C,0),),"")</f>
        <v/>
      </c>
      <c r="D88" s="142"/>
      <c r="E88" s="140" t="str">
        <f aca="false">IF(ISBLANK($B88),"",INDEX('1. zavod_DRUZSTEV'!$H:$H,MATCH($B88,'1. zavod_DRUZSTEV'!$G:$G,0),))</f>
        <v/>
      </c>
      <c r="F88" s="141" t="n">
        <f aca="false">IF(ISBLANK($B88),IF(ISBLANK(A85),"",COUNT('1. zavod_DRUZSTEV'!$J$6:$J$35)+1),INDEX('1. zavod_DRUZSTEV'!$J:$J,MATCH($B88,'1. zavod_DRUZSTEV'!$G:$G,0),))</f>
        <v>1</v>
      </c>
      <c r="G88" s="134"/>
      <c r="H88" s="135"/>
      <c r="I88" s="136"/>
      <c r="J88" s="140" t="str">
        <f aca="false">IF(ISBLANK($B88),"",INDEX('2. zavod_DRUZSTEV'!$H:$H,MATCH($B88,'2. zavod_DRUZSTEV'!$G:$G,0),))</f>
        <v/>
      </c>
      <c r="K88" s="141" t="n">
        <f aca="false">IF(ISBLANK($B88),IF(ISBLANK(A85),"",COUNT('2. zavod_DRUZSTEV'!$J$6:$J$35)+1),INDEX('2. zavod_DRUZSTEV'!$J:$J,MATCH($B88,'2. zavod_DRUZSTEV'!$G:$G,0),))</f>
        <v>1</v>
      </c>
      <c r="L88" s="134"/>
      <c r="M88" s="135"/>
      <c r="N88" s="136"/>
      <c r="O88" s="136"/>
      <c r="P88" s="136"/>
      <c r="Q88" s="136"/>
      <c r="R88" s="137"/>
      <c r="S88" s="135"/>
      <c r="T88" s="136"/>
    </row>
    <row r="89" customFormat="false" ht="28.5" hidden="false" customHeight="true" outlineLevel="0" collapsed="false">
      <c r="A89" s="128"/>
      <c r="B89" s="129"/>
      <c r="C89" s="130" t="str">
        <f aca="false">IF(B89&lt;&gt;"",INDEX('Vysledkova listina'!E:E,MATCH('Zavod druzstev'!B89,'Vysledkova listina'!C:C,0),),"")</f>
        <v/>
      </c>
      <c r="D89" s="143" t="s">
        <v>5</v>
      </c>
      <c r="E89" s="132" t="str">
        <f aca="false">IF(ISBLANK($B89),"",INDEX('1. zavod_DRUZSTEV'!$L:$L,MATCH($B89,'1. zavod_DRUZSTEV'!$K:$K,0),))</f>
        <v/>
      </c>
      <c r="F89" s="133" t="n">
        <f aca="false">IF(ISBLANK($B89),IF(ISBLANK(A85),"",COUNT('1. zavod_DRUZSTEV'!$N$6:$N$35)+1),INDEX('1. zavod_DRUZSTEV'!$N:$N,MATCH($B89,'1. zavod_DRUZSTEV'!$K:$K,0),))</f>
        <v>1</v>
      </c>
      <c r="G89" s="134"/>
      <c r="H89" s="135"/>
      <c r="I89" s="136"/>
      <c r="J89" s="132" t="str">
        <f aca="false">IF(ISBLANK($B89),"",INDEX('2. zavod_DRUZSTEV'!$L:$L,MATCH($B89,'2. zavod_DRUZSTEV'!$K:$K,0),))</f>
        <v/>
      </c>
      <c r="K89" s="133" t="n">
        <f aca="false">IF(ISBLANK($B89),IF(ISBLANK(A85),"",COUNT('2. zavod_DRUZSTEV'!$N$6:$N$35)+1),INDEX('2. zavod_DRUZSTEV'!$N:$N,MATCH($B89,'2. zavod_DRUZSTEV'!$K:$K,0),))</f>
        <v>1</v>
      </c>
      <c r="L89" s="134"/>
      <c r="M89" s="135"/>
      <c r="N89" s="136"/>
      <c r="O89" s="136"/>
      <c r="P89" s="136"/>
      <c r="Q89" s="136"/>
      <c r="R89" s="137"/>
      <c r="S89" s="135"/>
      <c r="T89" s="136"/>
    </row>
    <row r="90" customFormat="false" ht="28.5" hidden="false" customHeight="true" outlineLevel="0" collapsed="false">
      <c r="A90" s="128"/>
      <c r="B90" s="138"/>
      <c r="C90" s="139" t="str">
        <f aca="false">IF(B90&lt;&gt;"",INDEX('Vysledkova listina'!E:E,MATCH('Zavod druzstev'!B90,'Vysledkova listina'!C:C,0),),"")</f>
        <v/>
      </c>
      <c r="D90" s="143"/>
      <c r="E90" s="140" t="str">
        <f aca="false">IF(ISBLANK($B90),"",INDEX('1. zavod_DRUZSTEV'!$L:$L,MATCH($B90,'1. zavod_DRUZSTEV'!$K:$K,0),))</f>
        <v/>
      </c>
      <c r="F90" s="141" t="n">
        <f aca="false">IF(ISBLANK($B90),IF(ISBLANK(A85),"",COUNT('1. zavod_DRUZSTEV'!$N$6:$N$35)+1),INDEX('1. zavod_DRUZSTEV'!$N:$N,MATCH($B90,'1. zavod_DRUZSTEV'!$K:$K,0),))</f>
        <v>1</v>
      </c>
      <c r="G90" s="134"/>
      <c r="H90" s="135"/>
      <c r="I90" s="136"/>
      <c r="J90" s="140" t="str">
        <f aca="false">IF(ISBLANK($B90),"",INDEX('2. zavod_DRUZSTEV'!$L:$L,MATCH($B90,'2. zavod_DRUZSTEV'!$K:$K,0),))</f>
        <v/>
      </c>
      <c r="K90" s="141" t="n">
        <f aca="false">IF(ISBLANK($B90),IF(ISBLANK(A85),"",COUNT('2. zavod_DRUZSTEV'!$N$6:$N$35)+1),INDEX('2. zavod_DRUZSTEV'!$N:$N,MATCH($B90,'2. zavod_DRUZSTEV'!$K:$K,0),))</f>
        <v>1</v>
      </c>
      <c r="L90" s="134"/>
      <c r="M90" s="135"/>
      <c r="N90" s="136"/>
      <c r="O90" s="136"/>
      <c r="P90" s="136"/>
      <c r="Q90" s="136"/>
      <c r="R90" s="137"/>
      <c r="S90" s="135"/>
      <c r="T90" s="136"/>
    </row>
    <row r="91" customFormat="false" ht="28.5" hidden="false" customHeight="true" outlineLevel="0" collapsed="false">
      <c r="A91" s="128" t="s">
        <v>149</v>
      </c>
      <c r="B91" s="129"/>
      <c r="C91" s="130" t="str">
        <f aca="false">IF(B91&lt;&gt;"",INDEX('Vysledkova listina'!E:E,MATCH('Zavod druzstev'!B91,'Vysledkova listina'!C:C,0),),"")</f>
        <v/>
      </c>
      <c r="D91" s="131" t="s">
        <v>3</v>
      </c>
      <c r="E91" s="132" t="str">
        <f aca="false">IF(ISBLANK($B91),"",INDEX('1. zavod_DRUZSTEV'!$D:$D,MATCH($B91,'1. zavod_DRUZSTEV'!$C:$C,0),))</f>
        <v/>
      </c>
      <c r="F91" s="133" t="n">
        <f aca="false">IF(ISBLANK($B91),IF(ISBLANK(A91),"",COUNT('1. zavod_DRUZSTEV'!$F$6:$F$35)+1),INDEX('1. zavod_DRUZSTEV'!$F:$F,MATCH($B91,'1. zavod_DRUZSTEV'!$C:$C,0),))</f>
        <v>1</v>
      </c>
      <c r="G91" s="134" t="e">
        <f aca="false">IF(F91="","",SUM(E91:E96))</f>
        <v>#N/A</v>
      </c>
      <c r="H91" s="135" t="e">
        <f aca="false">IF(F91="","",SUM(F91:F96))</f>
        <v>#N/A</v>
      </c>
      <c r="I91" s="136" t="e">
        <f aca="false">IF(F91="","",RANK(O91,O:O,1))</f>
        <v>#N/A</v>
      </c>
      <c r="J91" s="132" t="str">
        <f aca="false">IF(ISBLANK($B91),"",INDEX('2. zavod_DRUZSTEV'!$D:$D,MATCH($B91,'2. zavod_DRUZSTEV'!$C:$C,0),))</f>
        <v/>
      </c>
      <c r="K91" s="133" t="n">
        <f aca="false">IF(ISBLANK($B91),IF(ISBLANK(A91),"",COUNT('2. zavod_DRUZSTEV'!$F$6:$F$35)+1),INDEX('2. zavod_DRUZSTEV'!$F:$F,MATCH($B91,'2. zavod_DRUZSTEV'!$C:$C,0),))</f>
        <v>1</v>
      </c>
      <c r="L91" s="134" t="e">
        <f aca="false">IF(K91="","",SUM(J91:J96))</f>
        <v>#N/A</v>
      </c>
      <c r="M91" s="135" t="e">
        <f aca="false">IF(K91="","",SUM(K91:K96))</f>
        <v>#N/A</v>
      </c>
      <c r="N91" s="136" t="e">
        <f aca="false">IF(L91="","",RANK(P91,P:P,1))</f>
        <v>#N/A</v>
      </c>
      <c r="O91" s="136" t="e">
        <f aca="false">IF(G91="","",(RANK(H91,H:H,1))+((RANK(G91,$G:$G,0))*0.00001))</f>
        <v>#N/A</v>
      </c>
      <c r="P91" s="136" t="e">
        <f aca="false">IF(L91="","",(RANK(M91,M:M,1))+((RANK(L91,$L:$L,0))*0.00001))</f>
        <v>#N/A</v>
      </c>
      <c r="Q91" s="136" t="e">
        <f aca="false">IF(R91="","",(RANK(S91,S:S,1))+((RANK(R91,$R:$R,0))*0.00001))</f>
        <v>#N/A</v>
      </c>
      <c r="R91" s="137" t="e">
        <f aca="false">IF(L91="","",SUM(G91,L91))</f>
        <v>#N/A</v>
      </c>
      <c r="S91" s="135" t="e">
        <f aca="false">IF(M91="","",SUM(H91,M91))</f>
        <v>#N/A</v>
      </c>
      <c r="T91" s="136" t="e">
        <f aca="false">IF(R91="","",RANK(Q91,Q:Q,1))</f>
        <v>#N/A</v>
      </c>
    </row>
    <row r="92" customFormat="false" ht="28.5" hidden="false" customHeight="true" outlineLevel="0" collapsed="false">
      <c r="A92" s="128"/>
      <c r="B92" s="138"/>
      <c r="C92" s="139" t="str">
        <f aca="false">IF(B92&lt;&gt;"",INDEX('Vysledkova listina'!E:E,MATCH('Zavod druzstev'!B92,'Vysledkova listina'!C:C,0),),"")</f>
        <v/>
      </c>
      <c r="D92" s="131"/>
      <c r="E92" s="140" t="str">
        <f aca="false">IF(ISBLANK($B92),"",INDEX('1. zavod_DRUZSTEV'!$D:$D,MATCH($B92,'1. zavod_DRUZSTEV'!$C:$C,0),))</f>
        <v/>
      </c>
      <c r="F92" s="141" t="n">
        <f aca="false">IF(ISBLANK($B92),IF(ISBLANK(A91),"",COUNT('1. zavod_DRUZSTEV'!$F$6:$F$35)+1),INDEX('1. zavod_DRUZSTEV'!$F:$F,MATCH($B92,'1. zavod_DRUZSTEV'!$C:$C,0),))</f>
        <v>1</v>
      </c>
      <c r="G92" s="134"/>
      <c r="H92" s="135"/>
      <c r="I92" s="136"/>
      <c r="J92" s="140" t="str">
        <f aca="false">IF(ISBLANK($B92),"",INDEX('2. zavod_DRUZSTEV'!$D:$D,MATCH($B92,'2. zavod_DRUZSTEV'!$C:$C,0),))</f>
        <v/>
      </c>
      <c r="K92" s="141" t="n">
        <f aca="false">IF(ISBLANK($B92),IF(ISBLANK(A91),"",COUNT('2. zavod_DRUZSTEV'!$F$6:$F$35)+1),INDEX('2. zavod_DRUZSTEV'!$F:$F,MATCH($B92,'2. zavod_DRUZSTEV'!$C:$C,0),))</f>
        <v>1</v>
      </c>
      <c r="L92" s="134"/>
      <c r="M92" s="135"/>
      <c r="N92" s="136"/>
      <c r="O92" s="136"/>
      <c r="P92" s="136"/>
      <c r="Q92" s="136"/>
      <c r="R92" s="137"/>
      <c r="S92" s="135"/>
      <c r="T92" s="136"/>
    </row>
    <row r="93" customFormat="false" ht="28.5" hidden="false" customHeight="true" outlineLevel="0" collapsed="false">
      <c r="A93" s="128"/>
      <c r="B93" s="129" t="s">
        <v>103</v>
      </c>
      <c r="C93" s="130" t="str">
        <f aca="false">IF(B93&lt;&gt;"",INDEX('Vysledkova listina'!E:E,MATCH('Zavod druzstev'!B93,'Vysledkova listina'!C:C,0),),"")</f>
        <v>U14</v>
      </c>
      <c r="D93" s="142" t="s">
        <v>4</v>
      </c>
      <c r="E93" s="132" t="e">
        <f aca="false">IF(ISBLANK($B93),"",INDEX('1. zavod_DRUZSTEV'!$H:$H,MATCH($B93,'1. zavod_DRUZSTEV'!$G:$G,0),))</f>
        <v>#N/A</v>
      </c>
      <c r="F93" s="133" t="e">
        <f aca="false">IF(ISBLANK($B93),IF(ISBLANK(A91),"",COUNT('1. zavod_DRUZSTEV'!$J$6:$J$35)+1),INDEX('1. zavod_DRUZSTEV'!$J:$J,MATCH($B93,'1. zavod_DRUZSTEV'!$G:$G,0),))</f>
        <v>#N/A</v>
      </c>
      <c r="G93" s="134"/>
      <c r="H93" s="135"/>
      <c r="I93" s="136"/>
      <c r="J93" s="132" t="e">
        <f aca="false">IF(ISBLANK($B93),"",INDEX('2. zavod_DRUZSTEV'!$H:$H,MATCH($B93,'2. zavod_DRUZSTEV'!$G:$G,0),))</f>
        <v>#N/A</v>
      </c>
      <c r="K93" s="133" t="e">
        <f aca="false">IF(ISBLANK($B93),IF(ISBLANK(A91),"",COUNT('2. zavod_DRUZSTEV'!$J$6:$J$35)+1),INDEX('2. zavod_DRUZSTEV'!$J:$J,MATCH($B93,'2. zavod_DRUZSTEV'!$G:$G,0),))</f>
        <v>#N/A</v>
      </c>
      <c r="L93" s="134"/>
      <c r="M93" s="135"/>
      <c r="N93" s="136"/>
      <c r="O93" s="136"/>
      <c r="P93" s="136"/>
      <c r="Q93" s="136"/>
      <c r="R93" s="137"/>
      <c r="S93" s="135"/>
      <c r="T93" s="136"/>
    </row>
    <row r="94" customFormat="false" ht="28.5" hidden="false" customHeight="true" outlineLevel="0" collapsed="false">
      <c r="A94" s="128"/>
      <c r="B94" s="138"/>
      <c r="C94" s="139" t="str">
        <f aca="false">IF(B94&lt;&gt;"",INDEX('Vysledkova listina'!E:E,MATCH('Zavod druzstev'!B94,'Vysledkova listina'!C:C,0),),"")</f>
        <v/>
      </c>
      <c r="D94" s="142"/>
      <c r="E94" s="140" t="str">
        <f aca="false">IF(ISBLANK($B94),"",INDEX('1. zavod_DRUZSTEV'!$H:$H,MATCH($B94,'1. zavod_DRUZSTEV'!$G:$G,0),))</f>
        <v/>
      </c>
      <c r="F94" s="141" t="n">
        <f aca="false">IF(ISBLANK($B94),IF(ISBLANK(A91),"",COUNT('1. zavod_DRUZSTEV'!$J$6:$J$35)+1),INDEX('1. zavod_DRUZSTEV'!$J:$J,MATCH($B94,'1. zavod_DRUZSTEV'!$G:$G,0),))</f>
        <v>1</v>
      </c>
      <c r="G94" s="134"/>
      <c r="H94" s="135"/>
      <c r="I94" s="136"/>
      <c r="J94" s="140" t="str">
        <f aca="false">IF(ISBLANK($B94),"",INDEX('2. zavod_DRUZSTEV'!$H:$H,MATCH($B94,'2. zavod_DRUZSTEV'!$G:$G,0),))</f>
        <v/>
      </c>
      <c r="K94" s="141" t="n">
        <f aca="false">IF(ISBLANK($B94),IF(ISBLANK(A91),"",COUNT('2. zavod_DRUZSTEV'!$J$6:$J$35)+1),INDEX('2. zavod_DRUZSTEV'!$J:$J,MATCH($B94,'2. zavod_DRUZSTEV'!$G:$G,0),))</f>
        <v>1</v>
      </c>
      <c r="L94" s="134"/>
      <c r="M94" s="135"/>
      <c r="N94" s="136"/>
      <c r="O94" s="136"/>
      <c r="P94" s="136"/>
      <c r="Q94" s="136"/>
      <c r="R94" s="137"/>
      <c r="S94" s="135"/>
      <c r="T94" s="136"/>
    </row>
    <row r="95" customFormat="false" ht="28.5" hidden="false" customHeight="true" outlineLevel="0" collapsed="false">
      <c r="A95" s="128"/>
      <c r="B95" s="129" t="s">
        <v>121</v>
      </c>
      <c r="C95" s="130" t="str">
        <f aca="false">IF(B95&lt;&gt;"",INDEX('Vysledkova listina'!E:E,MATCH('Zavod druzstev'!B95,'Vysledkova listina'!C:C,0),),"")</f>
        <v>U18</v>
      </c>
      <c r="D95" s="143" t="s">
        <v>5</v>
      </c>
      <c r="E95" s="132" t="e">
        <f aca="false">IF(ISBLANK($B95),"",INDEX('1. zavod_DRUZSTEV'!$L:$L,MATCH($B95,'1. zavod_DRUZSTEV'!$K:$K,0),))</f>
        <v>#N/A</v>
      </c>
      <c r="F95" s="133" t="e">
        <f aca="false">IF(ISBLANK($B95),IF(ISBLANK(A91),"",COUNT('1. zavod_DRUZSTEV'!$N$6:$N$35)+1),INDEX('1. zavod_DRUZSTEV'!$N:$N,MATCH($B95,'1. zavod_DRUZSTEV'!$K:$K,0),))</f>
        <v>#N/A</v>
      </c>
      <c r="G95" s="134"/>
      <c r="H95" s="135"/>
      <c r="I95" s="136"/>
      <c r="J95" s="132" t="e">
        <f aca="false">IF(ISBLANK($B95),"",INDEX('2. zavod_DRUZSTEV'!$L:$L,MATCH($B95,'2. zavod_DRUZSTEV'!$K:$K,0),))</f>
        <v>#N/A</v>
      </c>
      <c r="K95" s="133" t="e">
        <f aca="false">IF(ISBLANK($B95),IF(ISBLANK(A91),"",COUNT('2. zavod_DRUZSTEV'!$N$6:$N$35)+1),INDEX('2. zavod_DRUZSTEV'!$N:$N,MATCH($B95,'2. zavod_DRUZSTEV'!$K:$K,0),))</f>
        <v>#N/A</v>
      </c>
      <c r="L95" s="134"/>
      <c r="M95" s="135"/>
      <c r="N95" s="136"/>
      <c r="O95" s="136"/>
      <c r="P95" s="136"/>
      <c r="Q95" s="136"/>
      <c r="R95" s="137"/>
      <c r="S95" s="135"/>
      <c r="T95" s="136"/>
    </row>
    <row r="96" customFormat="false" ht="28.5" hidden="false" customHeight="true" outlineLevel="0" collapsed="false">
      <c r="A96" s="128"/>
      <c r="B96" s="138"/>
      <c r="C96" s="139" t="str">
        <f aca="false">IF(B96&lt;&gt;"",INDEX('Vysledkova listina'!E:E,MATCH('Zavod druzstev'!B96,'Vysledkova listina'!C:C,0),),"")</f>
        <v/>
      </c>
      <c r="D96" s="143"/>
      <c r="E96" s="140" t="str">
        <f aca="false">IF(ISBLANK($B96),"",INDEX('1. zavod_DRUZSTEV'!$L:$L,MATCH($B96,'1. zavod_DRUZSTEV'!$K:$K,0),))</f>
        <v/>
      </c>
      <c r="F96" s="141" t="n">
        <f aca="false">IF(ISBLANK($B96),IF(ISBLANK(A91),"",COUNT('1. zavod_DRUZSTEV'!$N$6:$N$35)+1),INDEX('1. zavod_DRUZSTEV'!$N:$N,MATCH($B96,'1. zavod_DRUZSTEV'!$K:$K,0),))</f>
        <v>1</v>
      </c>
      <c r="G96" s="134"/>
      <c r="H96" s="135"/>
      <c r="I96" s="136"/>
      <c r="J96" s="140" t="str">
        <f aca="false">IF(ISBLANK($B96),"",INDEX('2. zavod_DRUZSTEV'!$L:$L,MATCH($B96,'2. zavod_DRUZSTEV'!$K:$K,0),))</f>
        <v/>
      </c>
      <c r="K96" s="141" t="n">
        <f aca="false">IF(ISBLANK($B96),IF(ISBLANK(A91),"",COUNT('2. zavod_DRUZSTEV'!$N$6:$N$35)+1),INDEX('2. zavod_DRUZSTEV'!$N:$N,MATCH($B96,'2. zavod_DRUZSTEV'!$K:$K,0),))</f>
        <v>1</v>
      </c>
      <c r="L96" s="134"/>
      <c r="M96" s="135"/>
      <c r="N96" s="136"/>
      <c r="O96" s="136"/>
      <c r="P96" s="136"/>
      <c r="Q96" s="136"/>
      <c r="R96" s="137"/>
      <c r="S96" s="135"/>
      <c r="T96" s="136"/>
    </row>
  </sheetData>
  <sheetProtection sheet="true" objects="true" scenarios="true" selectLockedCells="true" sort="false" autoFilter="false"/>
  <autoFilter ref="A6:BE96"/>
  <mergeCells count="252">
    <mergeCell ref="A1:U1"/>
    <mergeCell ref="A2:U2"/>
    <mergeCell ref="A4:A6"/>
    <mergeCell ref="B4:C6"/>
    <mergeCell ref="D4:D6"/>
    <mergeCell ref="E4:I4"/>
    <mergeCell ref="J4:N4"/>
    <mergeCell ref="R4:T5"/>
    <mergeCell ref="E5:F5"/>
    <mergeCell ref="G5:I5"/>
    <mergeCell ref="J5:K5"/>
    <mergeCell ref="L5:N5"/>
    <mergeCell ref="A7:A12"/>
    <mergeCell ref="D7:D8"/>
    <mergeCell ref="G7:G12"/>
    <mergeCell ref="H7:H12"/>
    <mergeCell ref="I7:I12"/>
    <mergeCell ref="L7:L12"/>
    <mergeCell ref="M7:M12"/>
    <mergeCell ref="N7:N12"/>
    <mergeCell ref="O7:O12"/>
    <mergeCell ref="P7:P12"/>
    <mergeCell ref="Q7:Q12"/>
    <mergeCell ref="R7:R12"/>
    <mergeCell ref="S7:S12"/>
    <mergeCell ref="T7:T12"/>
    <mergeCell ref="D9:D10"/>
    <mergeCell ref="D11:D12"/>
    <mergeCell ref="A13:A18"/>
    <mergeCell ref="D13:D14"/>
    <mergeCell ref="G13:G18"/>
    <mergeCell ref="H13:H18"/>
    <mergeCell ref="I13:I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D15:D16"/>
    <mergeCell ref="D17:D18"/>
    <mergeCell ref="A19:A24"/>
    <mergeCell ref="D19:D20"/>
    <mergeCell ref="G19:G24"/>
    <mergeCell ref="H19:H24"/>
    <mergeCell ref="I19:I24"/>
    <mergeCell ref="L19:L24"/>
    <mergeCell ref="M19:M24"/>
    <mergeCell ref="N19:N24"/>
    <mergeCell ref="O19:O24"/>
    <mergeCell ref="P19:P24"/>
    <mergeCell ref="Q19:Q24"/>
    <mergeCell ref="R19:R24"/>
    <mergeCell ref="S19:S24"/>
    <mergeCell ref="T19:T24"/>
    <mergeCell ref="D21:D22"/>
    <mergeCell ref="D23:D24"/>
    <mergeCell ref="A25:A30"/>
    <mergeCell ref="D25:D26"/>
    <mergeCell ref="G25:G30"/>
    <mergeCell ref="H25:H30"/>
    <mergeCell ref="I25:I30"/>
    <mergeCell ref="L25:L30"/>
    <mergeCell ref="M25:M30"/>
    <mergeCell ref="N25:N30"/>
    <mergeCell ref="O25:O30"/>
    <mergeCell ref="P25:P30"/>
    <mergeCell ref="Q25:Q30"/>
    <mergeCell ref="R25:R30"/>
    <mergeCell ref="S25:S30"/>
    <mergeCell ref="T25:T30"/>
    <mergeCell ref="D27:D28"/>
    <mergeCell ref="D29:D30"/>
    <mergeCell ref="A31:A36"/>
    <mergeCell ref="D31:D32"/>
    <mergeCell ref="G31:G36"/>
    <mergeCell ref="H31:H36"/>
    <mergeCell ref="I31:I36"/>
    <mergeCell ref="L31:L36"/>
    <mergeCell ref="M31:M36"/>
    <mergeCell ref="N31:N36"/>
    <mergeCell ref="O31:O36"/>
    <mergeCell ref="P31:P36"/>
    <mergeCell ref="Q31:Q36"/>
    <mergeCell ref="R31:R36"/>
    <mergeCell ref="S31:S36"/>
    <mergeCell ref="T31:T36"/>
    <mergeCell ref="D33:D34"/>
    <mergeCell ref="D35:D36"/>
    <mergeCell ref="A37:A42"/>
    <mergeCell ref="D37:D38"/>
    <mergeCell ref="G37:G42"/>
    <mergeCell ref="H37:H42"/>
    <mergeCell ref="I37:I42"/>
    <mergeCell ref="L37:L42"/>
    <mergeCell ref="M37:M42"/>
    <mergeCell ref="N37:N42"/>
    <mergeCell ref="O37:O42"/>
    <mergeCell ref="P37:P42"/>
    <mergeCell ref="Q37:Q42"/>
    <mergeCell ref="R37:R42"/>
    <mergeCell ref="S37:S42"/>
    <mergeCell ref="T37:T42"/>
    <mergeCell ref="D39:D40"/>
    <mergeCell ref="D41:D42"/>
    <mergeCell ref="A43:A48"/>
    <mergeCell ref="D43:D44"/>
    <mergeCell ref="G43:G48"/>
    <mergeCell ref="H43:H48"/>
    <mergeCell ref="I43:I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D45:D46"/>
    <mergeCell ref="D47:D48"/>
    <mergeCell ref="A49:A54"/>
    <mergeCell ref="D49:D50"/>
    <mergeCell ref="G49:G54"/>
    <mergeCell ref="H49:H54"/>
    <mergeCell ref="I49:I54"/>
    <mergeCell ref="L49:L54"/>
    <mergeCell ref="M49:M54"/>
    <mergeCell ref="N49:N54"/>
    <mergeCell ref="O49:O54"/>
    <mergeCell ref="P49:P54"/>
    <mergeCell ref="Q49:Q54"/>
    <mergeCell ref="R49:R54"/>
    <mergeCell ref="S49:S54"/>
    <mergeCell ref="T49:T54"/>
    <mergeCell ref="D51:D52"/>
    <mergeCell ref="D53:D54"/>
    <mergeCell ref="A55:A60"/>
    <mergeCell ref="D55:D56"/>
    <mergeCell ref="G55:G60"/>
    <mergeCell ref="H55:H60"/>
    <mergeCell ref="I55:I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D57:D58"/>
    <mergeCell ref="D59:D60"/>
    <mergeCell ref="A61:A66"/>
    <mergeCell ref="D61:D62"/>
    <mergeCell ref="G61:G66"/>
    <mergeCell ref="H61:H66"/>
    <mergeCell ref="I61:I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D63:D64"/>
    <mergeCell ref="D65:D66"/>
    <mergeCell ref="A67:A72"/>
    <mergeCell ref="D67:D68"/>
    <mergeCell ref="G67:G72"/>
    <mergeCell ref="H67:H72"/>
    <mergeCell ref="I67:I72"/>
    <mergeCell ref="L67:L72"/>
    <mergeCell ref="M67:M72"/>
    <mergeCell ref="N67:N72"/>
    <mergeCell ref="O67:O72"/>
    <mergeCell ref="P67:P72"/>
    <mergeCell ref="Q67:Q72"/>
    <mergeCell ref="R67:R72"/>
    <mergeCell ref="S67:S72"/>
    <mergeCell ref="T67:T72"/>
    <mergeCell ref="D69:D70"/>
    <mergeCell ref="D71:D72"/>
    <mergeCell ref="A73:A78"/>
    <mergeCell ref="D73:D74"/>
    <mergeCell ref="G73:G78"/>
    <mergeCell ref="H73:H78"/>
    <mergeCell ref="I73:I78"/>
    <mergeCell ref="L73:L78"/>
    <mergeCell ref="M73:M78"/>
    <mergeCell ref="N73:N78"/>
    <mergeCell ref="O73:O78"/>
    <mergeCell ref="P73:P78"/>
    <mergeCell ref="Q73:Q78"/>
    <mergeCell ref="R73:R78"/>
    <mergeCell ref="S73:S78"/>
    <mergeCell ref="T73:T78"/>
    <mergeCell ref="D75:D76"/>
    <mergeCell ref="D77:D78"/>
    <mergeCell ref="A79:A84"/>
    <mergeCell ref="D79:D80"/>
    <mergeCell ref="G79:G84"/>
    <mergeCell ref="H79:H84"/>
    <mergeCell ref="I79:I84"/>
    <mergeCell ref="L79:L84"/>
    <mergeCell ref="M79:M84"/>
    <mergeCell ref="N79:N84"/>
    <mergeCell ref="O79:O84"/>
    <mergeCell ref="P79:P84"/>
    <mergeCell ref="Q79:Q84"/>
    <mergeCell ref="R79:R84"/>
    <mergeCell ref="S79:S84"/>
    <mergeCell ref="T79:T84"/>
    <mergeCell ref="D81:D82"/>
    <mergeCell ref="D83:D84"/>
    <mergeCell ref="A85:A90"/>
    <mergeCell ref="D85:D86"/>
    <mergeCell ref="G85:G90"/>
    <mergeCell ref="H85:H90"/>
    <mergeCell ref="I85:I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D87:D88"/>
    <mergeCell ref="D89:D90"/>
    <mergeCell ref="A91:A96"/>
    <mergeCell ref="D91:D92"/>
    <mergeCell ref="G91:G96"/>
    <mergeCell ref="H91:H96"/>
    <mergeCell ref="I91:I96"/>
    <mergeCell ref="L91:L96"/>
    <mergeCell ref="M91:M96"/>
    <mergeCell ref="N91:N96"/>
    <mergeCell ref="O91:O96"/>
    <mergeCell ref="P91:P96"/>
    <mergeCell ref="Q91:Q96"/>
    <mergeCell ref="R91:R96"/>
    <mergeCell ref="S91:S96"/>
    <mergeCell ref="T91:T96"/>
    <mergeCell ref="D93:D94"/>
    <mergeCell ref="D95:D96"/>
  </mergeCells>
  <conditionalFormatting sqref="K1:K65536 F1:F65536">
    <cfRule type="cellIs" priority="2" operator="equal" aboveAverage="0" equalAverage="0" bottom="0" percent="0" rank="0" text="" dxfId="12">
      <formula>1</formula>
    </cfRule>
  </conditionalFormatting>
  <conditionalFormatting sqref="C1:C65536">
    <cfRule type="cellIs" priority="3" operator="equal" aboveAverage="0" equalAverage="0" bottom="0" percent="0" rank="0" text="" dxfId="13">
      <formula>"U18"</formula>
    </cfRule>
    <cfRule type="cellIs" priority="4" operator="equal" aboveAverage="0" equalAverage="0" bottom="0" percent="0" rank="0" text="" dxfId="14">
      <formula>"U14"</formula>
    </cfRule>
    <cfRule type="cellIs" priority="5" operator="equal" aboveAverage="0" equalAverage="0" bottom="0" percent="0" rank="0" text="" dxfId="15">
      <formula>"U10"</formula>
    </cfRule>
  </conditionalFormatting>
  <conditionalFormatting sqref="B1:B65536">
    <cfRule type="expression" priority="6" aboveAverage="0" equalAverage="0" bottom="0" percent="0" rank="0" text="" dxfId="16">
      <formula>COUNTIF(B:B,B1)&gt;1</formula>
    </cfRule>
  </conditionalFormatting>
  <dataValidations count="3">
    <dataValidation allowBlank="false" error="Není možné zadat" errorStyle="stop" operator="between" prompt="Vyber se seznamu" showDropDown="false" showErrorMessage="true" showInputMessage="true" sqref="B9:B10 B15:B16 B27:B28 B39:B40 B45:B46 B57:B58" type="list">
      <formula1>DR_U14</formula1>
      <formula2>0</formula2>
    </dataValidation>
    <dataValidation allowBlank="false" errorStyle="stop" operator="between" showDropDown="false" showErrorMessage="true" showInputMessage="false" sqref="B11:B12 B17:B18 B21:B24 B29:B30 B33:B36 B41:B42 B47:B48 B51:B54 B59:B60 B63:B66 B69:B72 B75:B78 B81:B84 B87:B90 B93:B96" type="list">
      <formula1>DR_U18</formula1>
      <formula2>0</formula2>
    </dataValidation>
    <dataValidation allowBlank="false" error="Není možné" errorStyle="stop" operator="between" prompt="Vyber se seznamu" showDropDown="false" showErrorMessage="true" showInputMessage="true" sqref="B7:B8 B13:B14 B19:B20 B25:B26 B31:B32 B37:B38 B43:B44 B49:B50 B55:B56 B61:B62 B67:B68 B73:B74 B79:B80 B85:B86 B91:B92" type="list">
      <formula1>DR_U10</formula1>
      <formula2>0</formula2>
    </dataValidation>
  </dataValidations>
  <printOptions headings="false" gridLines="false" gridLinesSet="true" horizontalCentered="true" verticalCentered="false"/>
  <pageMargins left="0.39375" right="0.236111111111111" top="0.472222222222222" bottom="0.551388888888889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3" colorId="64" zoomScale="90" zoomScaleNormal="75" zoomScalePageLayoutView="90" workbookViewId="0">
      <pane xSplit="1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C13" activeCellId="0" sqref="C13"/>
    </sheetView>
  </sheetViews>
  <sheetFormatPr defaultColWidth="5.328125" defaultRowHeight="15" zeroHeight="false" outlineLevelRow="0" outlineLevelCol="0"/>
  <cols>
    <col collapsed="false" customWidth="true" hidden="false" outlineLevel="0" max="1" min="1" style="145" width="6.46"/>
    <col collapsed="false" customWidth="false" hidden="true" outlineLevel="0" max="2" min="2" style="113" width="5.32"/>
    <col collapsed="false" customWidth="true" hidden="false" outlineLevel="0" max="3" min="3" style="146" width="25.66"/>
    <col collapsed="false" customWidth="true" hidden="false" outlineLevel="0" max="4" min="4" style="113" width="10.66"/>
    <col collapsed="false" customWidth="true" hidden="false" outlineLevel="0" max="5" min="5" style="113" width="2.46"/>
    <col collapsed="false" customWidth="true" hidden="false" outlineLevel="0" max="6" min="6" style="147" width="7.12"/>
    <col collapsed="false" customWidth="true" hidden="false" outlineLevel="0" max="7" min="7" style="146" width="25.66"/>
    <col collapsed="false" customWidth="true" hidden="false" outlineLevel="0" max="8" min="8" style="113" width="10.66"/>
    <col collapsed="false" customWidth="true" hidden="false" outlineLevel="0" max="9" min="9" style="113" width="2.46"/>
    <col collapsed="false" customWidth="true" hidden="false" outlineLevel="0" max="10" min="10" style="147" width="7.12"/>
    <col collapsed="false" customWidth="true" hidden="false" outlineLevel="0" max="11" min="11" style="146" width="25.66"/>
    <col collapsed="false" customWidth="true" hidden="false" outlineLevel="0" max="12" min="12" style="113" width="10.66"/>
    <col collapsed="false" customWidth="true" hidden="false" outlineLevel="0" max="13" min="13" style="113" width="2.46"/>
    <col collapsed="false" customWidth="true" hidden="false" outlineLevel="0" max="14" min="14" style="147" width="6.66"/>
    <col collapsed="false" customWidth="true" hidden="false" outlineLevel="0" max="15" min="15" style="113" width="11.99"/>
    <col collapsed="false" customWidth="false" hidden="false" outlineLevel="0" max="257" min="16" style="113" width="5.32"/>
  </cols>
  <sheetData>
    <row r="1" customFormat="false" ht="15" hidden="false" customHeight="false" outlineLevel="0" collapsed="false">
      <c r="A1" s="148"/>
      <c r="C1" s="149" t="str">
        <f aca="false">CONCATENATE('Zakladni list'!$E$3)</f>
        <v>Celopražské přebory mládeže v plavané 2022</v>
      </c>
      <c r="D1" s="149"/>
      <c r="E1" s="149"/>
      <c r="F1" s="149"/>
      <c r="G1" s="149" t="str">
        <f aca="false">CONCATENATE('Zakladni list'!$E$3)</f>
        <v>Celopražské přebory mládeže v plavané 2022</v>
      </c>
      <c r="H1" s="149"/>
      <c r="I1" s="149"/>
      <c r="J1" s="149"/>
      <c r="K1" s="149" t="str">
        <f aca="false">CONCATENATE('Zakladni list'!$E$3)</f>
        <v>Celopražské přebory mládeže v plavané 2022</v>
      </c>
      <c r="L1" s="149"/>
      <c r="M1" s="149"/>
      <c r="N1" s="149"/>
    </row>
    <row r="2" s="151" customFormat="true" ht="13.15" hidden="false" customHeight="false" outlineLevel="0" collapsed="false">
      <c r="A2" s="150"/>
      <c r="C2" s="152" t="str">
        <f aca="false">CONCATENATE('Zakladni list'!$D$4)</f>
        <v>14.5.22</v>
      </c>
      <c r="D2" s="152"/>
      <c r="E2" s="152"/>
      <c r="F2" s="152"/>
      <c r="G2" s="152" t="str">
        <f aca="false">CONCATENATE('Zakladni list'!$D$4)</f>
        <v>14.5.22</v>
      </c>
      <c r="H2" s="152"/>
      <c r="I2" s="152"/>
      <c r="J2" s="152"/>
      <c r="K2" s="152" t="str">
        <f aca="false">CONCATENATE('Zakladni list'!$D$4)</f>
        <v>14.5.22</v>
      </c>
      <c r="L2" s="152"/>
      <c r="M2" s="152"/>
      <c r="N2" s="152"/>
    </row>
    <row r="3" customFormat="false" ht="16.5" hidden="false" customHeight="true" outlineLevel="0" collapsed="false">
      <c r="A3" s="153" t="s">
        <v>150</v>
      </c>
      <c r="C3" s="154" t="s">
        <v>151</v>
      </c>
      <c r="D3" s="154"/>
      <c r="E3" s="154"/>
      <c r="F3" s="154"/>
      <c r="G3" s="154" t="s">
        <v>151</v>
      </c>
      <c r="H3" s="154"/>
      <c r="I3" s="154"/>
      <c r="J3" s="154"/>
      <c r="K3" s="154" t="s">
        <v>151</v>
      </c>
      <c r="L3" s="154"/>
      <c r="M3" s="154"/>
      <c r="N3" s="154"/>
    </row>
    <row r="4" s="147" customFormat="true" ht="16.5" hidden="false" customHeight="true" outlineLevel="0" collapsed="false">
      <c r="A4" s="153"/>
      <c r="C4" s="155" t="str">
        <f aca="false">IF(ISBLANK('Zakladni list'!$C11),"",'Zakladni list'!$A11)</f>
        <v>U10</v>
      </c>
      <c r="D4" s="155"/>
      <c r="E4" s="155"/>
      <c r="F4" s="155"/>
      <c r="G4" s="155" t="str">
        <f aca="false">IF(ISBLANK('Zakladni list'!$C12),"",'Zakladni list'!$A12)</f>
        <v>U14</v>
      </c>
      <c r="H4" s="155"/>
      <c r="I4" s="155"/>
      <c r="J4" s="155"/>
      <c r="K4" s="155" t="str">
        <f aca="false">IF(ISBLANK('Zakladni list'!$C13),"",'Zakladni list'!$A13)</f>
        <v>U18</v>
      </c>
      <c r="L4" s="155"/>
      <c r="M4" s="155"/>
      <c r="N4" s="155"/>
    </row>
    <row r="5" s="156" customFormat="true" ht="13.5" hidden="false" customHeight="false" outlineLevel="0" collapsed="false">
      <c r="A5" s="153"/>
      <c r="C5" s="157" t="s">
        <v>37</v>
      </c>
      <c r="D5" s="157" t="s">
        <v>152</v>
      </c>
      <c r="E5" s="158" t="s">
        <v>153</v>
      </c>
      <c r="F5" s="159" t="s">
        <v>131</v>
      </c>
      <c r="G5" s="157" t="s">
        <v>37</v>
      </c>
      <c r="H5" s="157" t="s">
        <v>152</v>
      </c>
      <c r="I5" s="158" t="s">
        <v>153</v>
      </c>
      <c r="J5" s="159" t="s">
        <v>131</v>
      </c>
      <c r="K5" s="157" t="s">
        <v>37</v>
      </c>
      <c r="L5" s="157" t="s">
        <v>152</v>
      </c>
      <c r="M5" s="158" t="s">
        <v>153</v>
      </c>
      <c r="N5" s="159" t="s">
        <v>131</v>
      </c>
    </row>
    <row r="6" s="161" customFormat="true" ht="34.5" hidden="false" customHeight="true" outlineLevel="0" collapsed="false">
      <c r="A6" s="160" t="n">
        <v>1</v>
      </c>
      <c r="B6" s="161" t="n">
        <v>7</v>
      </c>
      <c r="C6" s="162" t="e">
        <f aca="true">IF(INDIRECT(CONCATENATE("'zavod druzstev'!",ADDRESS($B6,2)))="","",INDIRECT(CONCATENATE("'zavod druzstev'!",ADDRESS($B6,2))))</f>
        <v>#REF!</v>
      </c>
      <c r="D6" s="163" t="e">
        <f aca="false">IF(C6&lt;&gt;"",INDEX('Vysledkova listina'!$G:$G,MATCH(C6,'Vysledkova listina'!$C:$C,0),),"")</f>
        <v>#REF!</v>
      </c>
      <c r="E6" s="164"/>
      <c r="F6" s="165" t="e">
        <f aca="false">IF(D6="","",RANK(D6,D:D,0)+(COUNT(D:D)+1-RANK(D6,D:D,0)-RANK(D6,D:D,1))/2+E6)</f>
        <v>#REF!</v>
      </c>
      <c r="G6" s="162" t="e">
        <f aca="true">IF(INDIRECT(CONCATENATE("'zavod druzstev'!",ADDRESS($B6+2,2)))="","",INDIRECT(CONCATENATE("'zavod druzstev'!",ADDRESS($B6+2,2))))</f>
        <v>#REF!</v>
      </c>
      <c r="H6" s="163" t="e">
        <f aca="false">IF(G6&lt;&gt;"",INDEX('Vysledkova listina'!$G:$G,MATCH(G6,'Vysledkova listina'!$C:$C,0),),"")</f>
        <v>#REF!</v>
      </c>
      <c r="I6" s="164"/>
      <c r="J6" s="165" t="e">
        <f aca="false">IF(H6="","",RANK(H6,H:H,0)+(COUNT(H:H)+1-RANK(H6,H:H,0)-RANK(H6,H:H,1))/2+I6)</f>
        <v>#REF!</v>
      </c>
      <c r="K6" s="162" t="e">
        <f aca="true">IF(INDIRECT(CONCATENATE("'zavod druzstev'!",ADDRESS($B6+4,2)))="","",INDIRECT(CONCATENATE("'zavod druzstev'!",ADDRESS($B6+4,2))))</f>
        <v>#REF!</v>
      </c>
      <c r="L6" s="163" t="e">
        <f aca="false">IF(K6&lt;&gt;"",INDEX('Vysledkova listina'!$G:$G,MATCH(K6,'Vysledkova listina'!$C:$C,0),),"")</f>
        <v>#REF!</v>
      </c>
      <c r="M6" s="164"/>
      <c r="N6" s="165" t="e">
        <f aca="false">IF(L6="","",RANK(L6,L:L,0)+(COUNT(L:L)+1-RANK(L6,L:L,0)-RANK(L6,L:L,1))/2+M6)</f>
        <v>#REF!</v>
      </c>
    </row>
    <row r="7" s="161" customFormat="true" ht="34.5" hidden="false" customHeight="true" outlineLevel="0" collapsed="false">
      <c r="A7" s="166" t="n">
        <v>2</v>
      </c>
      <c r="B7" s="161" t="n">
        <v>8</v>
      </c>
      <c r="C7" s="162" t="e">
        <f aca="true">IF(INDIRECT(CONCATENATE("'zavod druzstev'!",ADDRESS($B7,2)))="","",INDIRECT(CONCATENATE("'zavod druzstev'!",ADDRESS($B7,2))))</f>
        <v>#REF!</v>
      </c>
      <c r="D7" s="163" t="e">
        <f aca="false">IF(C7&lt;&gt;"",INDEX('Vysledkova listina'!$G:$G,MATCH(C7,'Vysledkova listina'!$C:$C,0),),"")</f>
        <v>#REF!</v>
      </c>
      <c r="E7" s="164"/>
      <c r="F7" s="165" t="e">
        <f aca="false">IF(D7="","",RANK(D7,D:D,0)+(COUNT(D:D)+1-RANK(D7,D:D,0)-RANK(D7,D:D,1))/2+E7)</f>
        <v>#REF!</v>
      </c>
      <c r="G7" s="162" t="e">
        <f aca="true">IF(INDIRECT(CONCATENATE("'zavod druzstev'!",ADDRESS($B7+2,2)))="","",INDIRECT(CONCATENATE("'zavod druzstev'!",ADDRESS($B7+2,2))))</f>
        <v>#REF!</v>
      </c>
      <c r="H7" s="163" t="e">
        <f aca="false">IF(G7&lt;&gt;"",INDEX('Vysledkova listina'!$G:$G,MATCH(G7,'Vysledkova listina'!$C:$C,0),),"")</f>
        <v>#REF!</v>
      </c>
      <c r="I7" s="164"/>
      <c r="J7" s="165" t="e">
        <f aca="false">IF(H7="","",RANK(H7,H:H,0)+(COUNT(H:H)+1-RANK(H7,H:H,0)-RANK(H7,H:H,1))/2+I7)</f>
        <v>#REF!</v>
      </c>
      <c r="K7" s="162" t="e">
        <f aca="true">IF(INDIRECT(CONCATENATE("'zavod druzstev'!",ADDRESS($B7+4,2)))="","",INDIRECT(CONCATENATE("'zavod druzstev'!",ADDRESS($B7+4,2))))</f>
        <v>#REF!</v>
      </c>
      <c r="L7" s="163" t="e">
        <f aca="false">IF(K7&lt;&gt;"",INDEX('Vysledkova listina'!$G:$G,MATCH(K7,'Vysledkova listina'!$C:$C,0),),"")</f>
        <v>#REF!</v>
      </c>
      <c r="M7" s="164"/>
      <c r="N7" s="165" t="e">
        <f aca="false">IF(L7="","",RANK(L7,L:L,0)+(COUNT(L:L)+1-RANK(L7,L:L,0)-RANK(L7,L:L,1))/2+M7)</f>
        <v>#REF!</v>
      </c>
    </row>
    <row r="8" s="161" customFormat="true" ht="34.5" hidden="false" customHeight="true" outlineLevel="0" collapsed="false">
      <c r="A8" s="166" t="n">
        <v>3</v>
      </c>
      <c r="B8" s="161" t="n">
        <f aca="false">B6+6</f>
        <v>13</v>
      </c>
      <c r="C8" s="162" t="e">
        <f aca="true">IF(INDIRECT(CONCATENATE("'zavod druzstev'!",ADDRESS($B8,2)))="","",INDIRECT(CONCATENATE("'zavod druzstev'!",ADDRESS($B8,2))))</f>
        <v>#REF!</v>
      </c>
      <c r="D8" s="163" t="e">
        <f aca="false">IF(C8&lt;&gt;"",INDEX('Vysledkova listina'!$G:$G,MATCH(C8,'Vysledkova listina'!$C:$C,0),),"")</f>
        <v>#REF!</v>
      </c>
      <c r="E8" s="164"/>
      <c r="F8" s="165" t="e">
        <f aca="false">IF(D8="","",RANK(D8,D:D,0)+(COUNT(D:D)+1-RANK(D8,D:D,0)-RANK(D8,D:D,1))/2+E8)</f>
        <v>#REF!</v>
      </c>
      <c r="G8" s="162" t="e">
        <f aca="true">IF(INDIRECT(CONCATENATE("'zavod druzstev'!",ADDRESS($B8+2,2)))="","",INDIRECT(CONCATENATE("'zavod druzstev'!",ADDRESS($B8+2,2))))</f>
        <v>#REF!</v>
      </c>
      <c r="H8" s="163" t="e">
        <f aca="false">IF(G8&lt;&gt;"",INDEX('Vysledkova listina'!$G:$G,MATCH(G8,'Vysledkova listina'!$C:$C,0),),"")</f>
        <v>#REF!</v>
      </c>
      <c r="I8" s="164"/>
      <c r="J8" s="165" t="e">
        <f aca="false">IF(H8="","",RANK(H8,H:H,0)+(COUNT(H:H)+1-RANK(H8,H:H,0)-RANK(H8,H:H,1))/2+I8)</f>
        <v>#REF!</v>
      </c>
      <c r="K8" s="162" t="e">
        <f aca="true">IF(INDIRECT(CONCATENATE("'zavod druzstev'!",ADDRESS($B8+4,2)))="","",INDIRECT(CONCATENATE("'zavod druzstev'!",ADDRESS($B8+4,2))))</f>
        <v>#REF!</v>
      </c>
      <c r="L8" s="163" t="e">
        <f aca="false">IF(K8&lt;&gt;"",INDEX('Vysledkova listina'!$G:$G,MATCH(K8,'Vysledkova listina'!$C:$C,0),),"")</f>
        <v>#REF!</v>
      </c>
      <c r="M8" s="164"/>
      <c r="N8" s="165" t="e">
        <f aca="false">IF(L8="","",RANK(L8,L:L,0)+(COUNT(L:L)+1-RANK(L8,L:L,0)-RANK(L8,L:L,1))/2+M8)</f>
        <v>#REF!</v>
      </c>
    </row>
    <row r="9" s="161" customFormat="true" ht="34.5" hidden="false" customHeight="true" outlineLevel="0" collapsed="false">
      <c r="A9" s="166" t="n">
        <v>4</v>
      </c>
      <c r="B9" s="161" t="n">
        <f aca="false">B7+6</f>
        <v>14</v>
      </c>
      <c r="C9" s="162" t="e">
        <f aca="true">IF(INDIRECT(CONCATENATE("'zavod druzstev'!",ADDRESS($B9,2)))="","",INDIRECT(CONCATENATE("'zavod druzstev'!",ADDRESS($B9,2))))</f>
        <v>#REF!</v>
      </c>
      <c r="D9" s="163" t="e">
        <f aca="false">IF(C9&lt;&gt;"",INDEX('Vysledkova listina'!$G:$G,MATCH(C9,'Vysledkova listina'!$C:$C,0),),"")</f>
        <v>#REF!</v>
      </c>
      <c r="E9" s="164"/>
      <c r="F9" s="165" t="e">
        <f aca="false">IF(D9="","",RANK(D9,D:D,0)+(COUNT(D:D)+1-RANK(D9,D:D,0)-RANK(D9,D:D,1))/2+E9)</f>
        <v>#REF!</v>
      </c>
      <c r="G9" s="162" t="e">
        <f aca="true">IF(INDIRECT(CONCATENATE("'zavod druzstev'!",ADDRESS($B9+2,2)))="","",INDIRECT(CONCATENATE("'zavod druzstev'!",ADDRESS($B9+2,2))))</f>
        <v>#REF!</v>
      </c>
      <c r="H9" s="163" t="e">
        <f aca="false">IF(G9&lt;&gt;"",INDEX('Vysledkova listina'!$G:$G,MATCH(G9,'Vysledkova listina'!$C:$C,0),),"")</f>
        <v>#REF!</v>
      </c>
      <c r="I9" s="164"/>
      <c r="J9" s="165" t="e">
        <f aca="false">IF(H9="","",RANK(H9,H:H,0)+(COUNT(H:H)+1-RANK(H9,H:H,0)-RANK(H9,H:H,1))/2+I9)</f>
        <v>#REF!</v>
      </c>
      <c r="K9" s="162" t="e">
        <f aca="true">IF(INDIRECT(CONCATENATE("'zavod druzstev'!",ADDRESS($B9+4,2)))="","",INDIRECT(CONCATENATE("'zavod druzstev'!",ADDRESS($B9+4,2))))</f>
        <v>#REF!</v>
      </c>
      <c r="L9" s="163" t="e">
        <f aca="false">IF(K9&lt;&gt;"",INDEX('Vysledkova listina'!$G:$G,MATCH(K9,'Vysledkova listina'!$C:$C,0),),"")</f>
        <v>#REF!</v>
      </c>
      <c r="M9" s="164"/>
      <c r="N9" s="165" t="e">
        <f aca="false">IF(L9="","",RANK(L9,L:L,0)+(COUNT(L:L)+1-RANK(L9,L:L,0)-RANK(L9,L:L,1))/2+M9)</f>
        <v>#REF!</v>
      </c>
    </row>
    <row r="10" s="161" customFormat="true" ht="34.5" hidden="false" customHeight="true" outlineLevel="0" collapsed="false">
      <c r="A10" s="166" t="n">
        <v>5</v>
      </c>
      <c r="B10" s="161" t="n">
        <f aca="false">B8+6</f>
        <v>19</v>
      </c>
      <c r="C10" s="162" t="e">
        <f aca="true">IF(INDIRECT(CONCATENATE("'zavod druzstev'!",ADDRESS($B10,2)))="","",INDIRECT(CONCATENATE("'zavod druzstev'!",ADDRESS($B10,2))))</f>
        <v>#REF!</v>
      </c>
      <c r="D10" s="163" t="e">
        <f aca="false">IF(C10&lt;&gt;"",INDEX('Vysledkova listina'!$G:$G,MATCH(C10,'Vysledkova listina'!$C:$C,0),),"")</f>
        <v>#REF!</v>
      </c>
      <c r="E10" s="164"/>
      <c r="F10" s="165" t="e">
        <f aca="false">IF(D10="","",RANK(D10,D:D,0)+(COUNT(D:D)+1-RANK(D10,D:D,0)-RANK(D10,D:D,1))/2+E10)</f>
        <v>#REF!</v>
      </c>
      <c r="G10" s="162" t="e">
        <f aca="true">IF(INDIRECT(CONCATENATE("'zavod druzstev'!",ADDRESS($B10+2,2)))="","",INDIRECT(CONCATENATE("'zavod druzstev'!",ADDRESS($B10+2,2))))</f>
        <v>#REF!</v>
      </c>
      <c r="H10" s="163" t="e">
        <f aca="false">IF(G10&lt;&gt;"",INDEX('Vysledkova listina'!$G:$G,MATCH(G10,'Vysledkova listina'!$C:$C,0),),"")</f>
        <v>#REF!</v>
      </c>
      <c r="I10" s="164"/>
      <c r="J10" s="165" t="e">
        <f aca="false">IF(H10="","",RANK(H10,H:H,0)+(COUNT(H:H)+1-RANK(H10,H:H,0)-RANK(H10,H:H,1))/2+I10)</f>
        <v>#REF!</v>
      </c>
      <c r="K10" s="162" t="e">
        <f aca="true">IF(INDIRECT(CONCATENATE("'zavod druzstev'!",ADDRESS($B10+4,2)))="","",INDIRECT(CONCATENATE("'zavod druzstev'!",ADDRESS($B10+4,2))))</f>
        <v>#REF!</v>
      </c>
      <c r="L10" s="163" t="e">
        <f aca="false">IF(K10&lt;&gt;"",INDEX('Vysledkova listina'!$G:$G,MATCH(K10,'Vysledkova listina'!$C:$C,0),),"")</f>
        <v>#REF!</v>
      </c>
      <c r="M10" s="164"/>
      <c r="N10" s="165" t="e">
        <f aca="false">IF(L10="","",RANK(L10,L:L,0)+(COUNT(L:L)+1-RANK(L10,L:L,0)-RANK(L10,L:L,1))/2+M10)</f>
        <v>#REF!</v>
      </c>
    </row>
    <row r="11" s="161" customFormat="true" ht="34.5" hidden="false" customHeight="true" outlineLevel="0" collapsed="false">
      <c r="A11" s="166" t="n">
        <v>6</v>
      </c>
      <c r="B11" s="161" t="n">
        <f aca="false">B9+6</f>
        <v>20</v>
      </c>
      <c r="C11" s="162" t="e">
        <f aca="true">IF(INDIRECT(CONCATENATE("'zavod druzstev'!",ADDRESS($B11,2)))="","",INDIRECT(CONCATENATE("'zavod druzstev'!",ADDRESS($B11,2))))</f>
        <v>#REF!</v>
      </c>
      <c r="D11" s="163" t="e">
        <f aca="false">IF(C11&lt;&gt;"",INDEX('Vysledkova listina'!$G:$G,MATCH(C11,'Vysledkova listina'!$C:$C,0),),"")</f>
        <v>#REF!</v>
      </c>
      <c r="E11" s="164"/>
      <c r="F11" s="165" t="e">
        <f aca="false">IF(D11="","",RANK(D11,D:D,0)+(COUNT(D:D)+1-RANK(D11,D:D,0)-RANK(D11,D:D,1))/2+E11)</f>
        <v>#REF!</v>
      </c>
      <c r="G11" s="162" t="e">
        <f aca="true">IF(INDIRECT(CONCATENATE("'zavod druzstev'!",ADDRESS($B11+2,2)))="","",INDIRECT(CONCATENATE("'zavod druzstev'!",ADDRESS($B11+2,2))))</f>
        <v>#REF!</v>
      </c>
      <c r="H11" s="163" t="e">
        <f aca="false">IF(G11&lt;&gt;"",INDEX('Vysledkova listina'!$G:$G,MATCH(G11,'Vysledkova listina'!$C:$C,0),),"")</f>
        <v>#REF!</v>
      </c>
      <c r="I11" s="164"/>
      <c r="J11" s="165" t="e">
        <f aca="false">IF(H11="","",RANK(H11,H:H,0)+(COUNT(H:H)+1-RANK(H11,H:H,0)-RANK(H11,H:H,1))/2+I11)</f>
        <v>#REF!</v>
      </c>
      <c r="K11" s="162" t="e">
        <f aca="true">IF(INDIRECT(CONCATENATE("'zavod druzstev'!",ADDRESS($B11+4,2)))="","",INDIRECT(CONCATENATE("'zavod druzstev'!",ADDRESS($B11+4,2))))</f>
        <v>#REF!</v>
      </c>
      <c r="L11" s="163" t="e">
        <f aca="false">IF(K11&lt;&gt;"",INDEX('Vysledkova listina'!$G:$G,MATCH(K11,'Vysledkova listina'!$C:$C,0),),"")</f>
        <v>#REF!</v>
      </c>
      <c r="M11" s="164"/>
      <c r="N11" s="165" t="e">
        <f aca="false">IF(L11="","",RANK(L11,L:L,0)+(COUNT(L:L)+1-RANK(L11,L:L,0)-RANK(L11,L:L,1))/2+M11)</f>
        <v>#REF!</v>
      </c>
    </row>
    <row r="12" s="161" customFormat="true" ht="34.5" hidden="false" customHeight="true" outlineLevel="0" collapsed="false">
      <c r="A12" s="166" t="n">
        <v>7</v>
      </c>
      <c r="B12" s="161" t="n">
        <f aca="false">B10+6</f>
        <v>25</v>
      </c>
      <c r="C12" s="162" t="e">
        <f aca="true">IF(INDIRECT(CONCATENATE("'zavod druzstev'!",ADDRESS($B12,2)))="","",INDIRECT(CONCATENATE("'zavod druzstev'!",ADDRESS($B12,2))))</f>
        <v>#REF!</v>
      </c>
      <c r="D12" s="163" t="e">
        <f aca="false">IF(C12&lt;&gt;"",INDEX('Vysledkova listina'!$G:$G,MATCH(C12,'Vysledkova listina'!$C:$C,0),),"")</f>
        <v>#REF!</v>
      </c>
      <c r="E12" s="164"/>
      <c r="F12" s="165" t="e">
        <f aca="false">IF(D12="","",RANK(D12,D:D,0)+(COUNT(D:D)+1-RANK(D12,D:D,0)-RANK(D12,D:D,1))/2+E12)</f>
        <v>#REF!</v>
      </c>
      <c r="G12" s="162" t="e">
        <f aca="true">IF(INDIRECT(CONCATENATE("'zavod druzstev'!",ADDRESS($B12+2,2)))="","",INDIRECT(CONCATENATE("'zavod druzstev'!",ADDRESS($B12+2,2))))</f>
        <v>#REF!</v>
      </c>
      <c r="H12" s="163" t="e">
        <f aca="false">IF(G12&lt;&gt;"",INDEX('Vysledkova listina'!$G:$G,MATCH(G12,'Vysledkova listina'!$C:$C,0),),"")</f>
        <v>#REF!</v>
      </c>
      <c r="I12" s="164"/>
      <c r="J12" s="165" t="e">
        <f aca="false">IF(H12="","",RANK(H12,H:H,0)+(COUNT(H:H)+1-RANK(H12,H:H,0)-RANK(H12,H:H,1))/2+I12)</f>
        <v>#REF!</v>
      </c>
      <c r="K12" s="162" t="e">
        <f aca="true">IF(INDIRECT(CONCATENATE("'zavod druzstev'!",ADDRESS($B12+4,2)))="","",INDIRECT(CONCATENATE("'zavod druzstev'!",ADDRESS($B12+4,2))))</f>
        <v>#REF!</v>
      </c>
      <c r="L12" s="163" t="e">
        <f aca="false">IF(K12&lt;&gt;"",INDEX('Vysledkova listina'!$G:$G,MATCH(K12,'Vysledkova listina'!$C:$C,0),),"")</f>
        <v>#REF!</v>
      </c>
      <c r="M12" s="164"/>
      <c r="N12" s="165" t="e">
        <f aca="false">IF(L12="","",RANK(L12,L:L,0)+(COUNT(L:L)+1-RANK(L12,L:L,0)-RANK(L12,L:L,1))/2+M12)</f>
        <v>#REF!</v>
      </c>
    </row>
    <row r="13" s="161" customFormat="true" ht="34.5" hidden="false" customHeight="true" outlineLevel="0" collapsed="false">
      <c r="A13" s="166" t="n">
        <v>8</v>
      </c>
      <c r="B13" s="161" t="n">
        <f aca="false">B11+6</f>
        <v>26</v>
      </c>
      <c r="C13" s="162" t="e">
        <f aca="true">IF(INDIRECT(CONCATENATE("'zavod druzstev'!",ADDRESS($B13,2)))="","",INDIRECT(CONCATENATE("'zavod druzstev'!",ADDRESS($B13,2))))</f>
        <v>#REF!</v>
      </c>
      <c r="D13" s="163" t="e">
        <f aca="false">IF(C13&lt;&gt;"",INDEX('Vysledkova listina'!$G:$G,MATCH(C13,'Vysledkova listina'!$C:$C,0),),"")</f>
        <v>#REF!</v>
      </c>
      <c r="E13" s="164"/>
      <c r="F13" s="165" t="e">
        <f aca="false">IF(D13="","",RANK(D13,D:D,0)+(COUNT(D:D)+1-RANK(D13,D:D,0)-RANK(D13,D:D,1))/2+E13)</f>
        <v>#REF!</v>
      </c>
      <c r="G13" s="162" t="e">
        <f aca="true">IF(INDIRECT(CONCATENATE("'zavod druzstev'!",ADDRESS($B13+2,2)))="","",INDIRECT(CONCATENATE("'zavod druzstev'!",ADDRESS($B13+2,2))))</f>
        <v>#REF!</v>
      </c>
      <c r="H13" s="163" t="e">
        <f aca="false">IF(G13&lt;&gt;"",INDEX('Vysledkova listina'!$G:$G,MATCH(G13,'Vysledkova listina'!$C:$C,0),),"")</f>
        <v>#REF!</v>
      </c>
      <c r="I13" s="164"/>
      <c r="J13" s="165" t="e">
        <f aca="false">IF(H13="","",RANK(H13,H:H,0)+(COUNT(H:H)+1-RANK(H13,H:H,0)-RANK(H13,H:H,1))/2+I13)</f>
        <v>#REF!</v>
      </c>
      <c r="K13" s="162" t="e">
        <f aca="true">IF(INDIRECT(CONCATENATE("'zavod druzstev'!",ADDRESS($B13+4,2)))="","",INDIRECT(CONCATENATE("'zavod druzstev'!",ADDRESS($B13+4,2))))</f>
        <v>#REF!</v>
      </c>
      <c r="L13" s="163" t="e">
        <f aca="false">IF(K13&lt;&gt;"",INDEX('Vysledkova listina'!$G:$G,MATCH(K13,'Vysledkova listina'!$C:$C,0),),"")</f>
        <v>#REF!</v>
      </c>
      <c r="M13" s="164"/>
      <c r="N13" s="165" t="e">
        <f aca="false">IF(L13="","",RANK(L13,L:L,0)+(COUNT(L:L)+1-RANK(L13,L:L,0)-RANK(L13,L:L,1))/2+M13)</f>
        <v>#REF!</v>
      </c>
    </row>
    <row r="14" s="161" customFormat="true" ht="34.5" hidden="false" customHeight="true" outlineLevel="0" collapsed="false">
      <c r="A14" s="166" t="n">
        <v>9</v>
      </c>
      <c r="B14" s="161" t="n">
        <f aca="false">B12+6</f>
        <v>31</v>
      </c>
      <c r="C14" s="162" t="e">
        <f aca="true">IF(INDIRECT(CONCATENATE("'zavod druzstev'!",ADDRESS($B14,2)))="","",INDIRECT(CONCATENATE("'zavod druzstev'!",ADDRESS($B14,2))))</f>
        <v>#REF!</v>
      </c>
      <c r="D14" s="163" t="e">
        <f aca="false">IF(C14&lt;&gt;"",INDEX('Vysledkova listina'!$G:$G,MATCH(C14,'Vysledkova listina'!$C:$C,0),),"")</f>
        <v>#REF!</v>
      </c>
      <c r="E14" s="164"/>
      <c r="F14" s="165" t="e">
        <f aca="false">IF(D14="","",RANK(D14,D:D,0)+(COUNT(D:D)+1-RANK(D14,D:D,0)-RANK(D14,D:D,1))/2+E14)</f>
        <v>#REF!</v>
      </c>
      <c r="G14" s="162" t="e">
        <f aca="true">IF(INDIRECT(CONCATENATE("'zavod druzstev'!",ADDRESS($B14+2,2)))="","",INDIRECT(CONCATENATE("'zavod druzstev'!",ADDRESS($B14+2,2))))</f>
        <v>#REF!</v>
      </c>
      <c r="H14" s="163" t="e">
        <f aca="false">IF(G14&lt;&gt;"",INDEX('Vysledkova listina'!$G:$G,MATCH(G14,'Vysledkova listina'!$C:$C,0),),"")</f>
        <v>#REF!</v>
      </c>
      <c r="I14" s="164"/>
      <c r="J14" s="165" t="e">
        <f aca="false">IF(H14="","",RANK(H14,H:H,0)+(COUNT(H:H)+1-RANK(H14,H:H,0)-RANK(H14,H:H,1))/2+I14)</f>
        <v>#REF!</v>
      </c>
      <c r="K14" s="162" t="e">
        <f aca="true">IF(INDIRECT(CONCATENATE("'zavod druzstev'!",ADDRESS($B14+4,2)))="","",INDIRECT(CONCATENATE("'zavod druzstev'!",ADDRESS($B14+4,2))))</f>
        <v>#REF!</v>
      </c>
      <c r="L14" s="163" t="e">
        <f aca="false">IF(K14&lt;&gt;"",INDEX('Vysledkova listina'!$G:$G,MATCH(K14,'Vysledkova listina'!$C:$C,0),),"")</f>
        <v>#REF!</v>
      </c>
      <c r="M14" s="164"/>
      <c r="N14" s="165" t="e">
        <f aca="false">IF(L14="","",RANK(L14,L:L,0)+(COUNT(L:L)+1-RANK(L14,L:L,0)-RANK(L14,L:L,1))/2+M14)</f>
        <v>#REF!</v>
      </c>
    </row>
    <row r="15" s="161" customFormat="true" ht="34.5" hidden="false" customHeight="true" outlineLevel="0" collapsed="false">
      <c r="A15" s="166" t="n">
        <v>10</v>
      </c>
      <c r="B15" s="161" t="n">
        <f aca="false">B13+6</f>
        <v>32</v>
      </c>
      <c r="C15" s="162" t="e">
        <f aca="true">IF(INDIRECT(CONCATENATE("'zavod druzstev'!",ADDRESS($B15,2)))="","",INDIRECT(CONCATENATE("'zavod druzstev'!",ADDRESS($B15,2))))</f>
        <v>#REF!</v>
      </c>
      <c r="D15" s="163" t="e">
        <f aca="false">IF(C15&lt;&gt;"",INDEX('Vysledkova listina'!$G:$G,MATCH(C15,'Vysledkova listina'!$C:$C,0),),"")</f>
        <v>#REF!</v>
      </c>
      <c r="E15" s="164"/>
      <c r="F15" s="165" t="e">
        <f aca="false">IF(D15="","",RANK(D15,D:D,0)+(COUNT(D:D)+1-RANK(D15,D:D,0)-RANK(D15,D:D,1))/2+E15)</f>
        <v>#REF!</v>
      </c>
      <c r="G15" s="162" t="e">
        <f aca="true">IF(INDIRECT(CONCATENATE("'zavod druzstev'!",ADDRESS($B15+2,2)))="","",INDIRECT(CONCATENATE("'zavod druzstev'!",ADDRESS($B15+2,2))))</f>
        <v>#REF!</v>
      </c>
      <c r="H15" s="163" t="e">
        <f aca="false">IF(G15&lt;&gt;"",INDEX('Vysledkova listina'!$G:$G,MATCH(G15,'Vysledkova listina'!$C:$C,0),),"")</f>
        <v>#REF!</v>
      </c>
      <c r="I15" s="164"/>
      <c r="J15" s="165" t="e">
        <f aca="false">IF(H15="","",RANK(H15,H:H,0)+(COUNT(H:H)+1-RANK(H15,H:H,0)-RANK(H15,H:H,1))/2+I15)</f>
        <v>#REF!</v>
      </c>
      <c r="K15" s="162" t="e">
        <f aca="true">IF(INDIRECT(CONCATENATE("'zavod druzstev'!",ADDRESS($B15+4,2)))="","",INDIRECT(CONCATENATE("'zavod druzstev'!",ADDRESS($B15+4,2))))</f>
        <v>#REF!</v>
      </c>
      <c r="L15" s="163" t="e">
        <f aca="false">IF(K15&lt;&gt;"",INDEX('Vysledkova listina'!$G:$G,MATCH(K15,'Vysledkova listina'!$C:$C,0),),"")</f>
        <v>#REF!</v>
      </c>
      <c r="M15" s="164"/>
      <c r="N15" s="165" t="e">
        <f aca="false">IF(L15="","",RANK(L15,L:L,0)+(COUNT(L:L)+1-RANK(L15,L:L,0)-RANK(L15,L:L,1))/2+M15)</f>
        <v>#REF!</v>
      </c>
    </row>
    <row r="16" s="161" customFormat="true" ht="34.5" hidden="false" customHeight="true" outlineLevel="0" collapsed="false">
      <c r="A16" s="166" t="n">
        <v>11</v>
      </c>
      <c r="B16" s="161" t="n">
        <f aca="false">B14+6</f>
        <v>37</v>
      </c>
      <c r="C16" s="162" t="e">
        <f aca="true">IF(INDIRECT(CONCATENATE("'zavod druzstev'!",ADDRESS($B16,2)))="","",INDIRECT(CONCATENATE("'zavod druzstev'!",ADDRESS($B16,2))))</f>
        <v>#REF!</v>
      </c>
      <c r="D16" s="163" t="e">
        <f aca="false">IF(C16&lt;&gt;"",INDEX('Vysledkova listina'!$G:$G,MATCH(C16,'Vysledkova listina'!$C:$C,0),),"")</f>
        <v>#REF!</v>
      </c>
      <c r="E16" s="164"/>
      <c r="F16" s="165" t="e">
        <f aca="false">IF(D16="","",RANK(D16,D:D,0)+(COUNT(D:D)+1-RANK(D16,D:D,0)-RANK(D16,D:D,1))/2+E16)</f>
        <v>#REF!</v>
      </c>
      <c r="G16" s="162" t="e">
        <f aca="true">IF(INDIRECT(CONCATENATE("'zavod druzstev'!",ADDRESS($B16+2,2)))="","",INDIRECT(CONCATENATE("'zavod druzstev'!",ADDRESS($B16+2,2))))</f>
        <v>#REF!</v>
      </c>
      <c r="H16" s="163" t="e">
        <f aca="false">IF(G16&lt;&gt;"",INDEX('Vysledkova listina'!$G:$G,MATCH(G16,'Vysledkova listina'!$C:$C,0),),"")</f>
        <v>#REF!</v>
      </c>
      <c r="I16" s="164"/>
      <c r="J16" s="165" t="e">
        <f aca="false">IF(H16="","",RANK(H16,H:H,0)+(COUNT(H:H)+1-RANK(H16,H:H,0)-RANK(H16,H:H,1))/2+I16)</f>
        <v>#REF!</v>
      </c>
      <c r="K16" s="162" t="e">
        <f aca="true">IF(INDIRECT(CONCATENATE("'zavod druzstev'!",ADDRESS($B16+4,2)))="","",INDIRECT(CONCATENATE("'zavod druzstev'!",ADDRESS($B16+4,2))))</f>
        <v>#REF!</v>
      </c>
      <c r="L16" s="163" t="e">
        <f aca="false">IF(K16&lt;&gt;"",INDEX('Vysledkova listina'!$G:$G,MATCH(K16,'Vysledkova listina'!$C:$C,0),),"")</f>
        <v>#REF!</v>
      </c>
      <c r="M16" s="164"/>
      <c r="N16" s="165" t="e">
        <f aca="false">IF(L16="","",RANK(L16,L:L,0)+(COUNT(L:L)+1-RANK(L16,L:L,0)-RANK(L16,L:L,1))/2+M16)</f>
        <v>#REF!</v>
      </c>
    </row>
    <row r="17" s="161" customFormat="true" ht="34.5" hidden="false" customHeight="true" outlineLevel="0" collapsed="false">
      <c r="A17" s="166" t="n">
        <v>12</v>
      </c>
      <c r="B17" s="161" t="n">
        <f aca="false">B15+6</f>
        <v>38</v>
      </c>
      <c r="C17" s="162" t="e">
        <f aca="true">IF(INDIRECT(CONCATENATE("'zavod druzstev'!",ADDRESS($B17,2)))="","",INDIRECT(CONCATENATE("'zavod druzstev'!",ADDRESS($B17,2))))</f>
        <v>#REF!</v>
      </c>
      <c r="D17" s="163" t="e">
        <f aca="false">IF(C17&lt;&gt;"",INDEX('Vysledkova listina'!$G:$G,MATCH(C17,'Vysledkova listina'!$C:$C,0),),"")</f>
        <v>#REF!</v>
      </c>
      <c r="E17" s="164"/>
      <c r="F17" s="165" t="e">
        <f aca="false">IF(D17="","",RANK(D17,D:D,0)+(COUNT(D:D)+1-RANK(D17,D:D,0)-RANK(D17,D:D,1))/2+E17)</f>
        <v>#REF!</v>
      </c>
      <c r="G17" s="162" t="e">
        <f aca="true">IF(INDIRECT(CONCATENATE("'zavod druzstev'!",ADDRESS($B17+2,2)))="","",INDIRECT(CONCATENATE("'zavod druzstev'!",ADDRESS($B17+2,2))))</f>
        <v>#REF!</v>
      </c>
      <c r="H17" s="163" t="e">
        <f aca="false">IF(G17&lt;&gt;"",INDEX('Vysledkova listina'!$G:$G,MATCH(G17,'Vysledkova listina'!$C:$C,0),),"")</f>
        <v>#REF!</v>
      </c>
      <c r="I17" s="164"/>
      <c r="J17" s="165" t="e">
        <f aca="false">IF(H17="","",RANK(H17,H:H,0)+(COUNT(H:H)+1-RANK(H17,H:H,0)-RANK(H17,H:H,1))/2+I17)</f>
        <v>#REF!</v>
      </c>
      <c r="K17" s="162" t="e">
        <f aca="true">IF(INDIRECT(CONCATENATE("'zavod druzstev'!",ADDRESS($B17+4,2)))="","",INDIRECT(CONCATENATE("'zavod druzstev'!",ADDRESS($B17+4,2))))</f>
        <v>#REF!</v>
      </c>
      <c r="L17" s="163" t="e">
        <f aca="false">IF(K17&lt;&gt;"",INDEX('Vysledkova listina'!$G:$G,MATCH(K17,'Vysledkova listina'!$C:$C,0),),"")</f>
        <v>#REF!</v>
      </c>
      <c r="M17" s="164"/>
      <c r="N17" s="165" t="e">
        <f aca="false">IF(L17="","",RANK(L17,L:L,0)+(COUNT(L:L)+1-RANK(L17,L:L,0)-RANK(L17,L:L,1))/2+M17)</f>
        <v>#REF!</v>
      </c>
    </row>
    <row r="18" s="161" customFormat="true" ht="34.5" hidden="false" customHeight="true" outlineLevel="0" collapsed="false">
      <c r="A18" s="166" t="n">
        <v>13</v>
      </c>
      <c r="B18" s="161" t="n">
        <f aca="false">B16+6</f>
        <v>43</v>
      </c>
      <c r="C18" s="162" t="e">
        <f aca="true">IF(INDIRECT(CONCATENATE("'zavod druzstev'!",ADDRESS($B18,2)))="","",INDIRECT(CONCATENATE("'zavod druzstev'!",ADDRESS($B18,2))))</f>
        <v>#REF!</v>
      </c>
      <c r="D18" s="163" t="e">
        <f aca="false">IF(C18&lt;&gt;"",INDEX('Vysledkova listina'!$G:$G,MATCH(C18,'Vysledkova listina'!$C:$C,0),),"")</f>
        <v>#REF!</v>
      </c>
      <c r="E18" s="164"/>
      <c r="F18" s="165" t="e">
        <f aca="false">IF(D18="","",RANK(D18,D:D,0)+(COUNT(D:D)+1-RANK(D18,D:D,0)-RANK(D18,D:D,1))/2+E18)</f>
        <v>#REF!</v>
      </c>
      <c r="G18" s="162" t="e">
        <f aca="true">IF(INDIRECT(CONCATENATE("'zavod druzstev'!",ADDRESS($B18+2,2)))="","",INDIRECT(CONCATENATE("'zavod druzstev'!",ADDRESS($B18+2,2))))</f>
        <v>#REF!</v>
      </c>
      <c r="H18" s="163" t="e">
        <f aca="false">IF(G18&lt;&gt;"",INDEX('Vysledkova listina'!$G:$G,MATCH(G18,'Vysledkova listina'!$C:$C,0),),"")</f>
        <v>#REF!</v>
      </c>
      <c r="I18" s="164"/>
      <c r="J18" s="165" t="e">
        <f aca="false">IF(H18="","",RANK(H18,H:H,0)+(COUNT(H:H)+1-RANK(H18,H:H,0)-RANK(H18,H:H,1))/2+I18)</f>
        <v>#REF!</v>
      </c>
      <c r="K18" s="162" t="e">
        <f aca="true">IF(INDIRECT(CONCATENATE("'zavod druzstev'!",ADDRESS($B18+4,2)))="","",INDIRECT(CONCATENATE("'zavod druzstev'!",ADDRESS($B18+4,2))))</f>
        <v>#REF!</v>
      </c>
      <c r="L18" s="163" t="e">
        <f aca="false">IF(K18&lt;&gt;"",INDEX('Vysledkova listina'!$G:$G,MATCH(K18,'Vysledkova listina'!$C:$C,0),),"")</f>
        <v>#REF!</v>
      </c>
      <c r="M18" s="164"/>
      <c r="N18" s="165" t="e">
        <f aca="false">IF(L18="","",RANK(L18,L:L,0)+(COUNT(L:L)+1-RANK(L18,L:L,0)-RANK(L18,L:L,1))/2+M18)</f>
        <v>#REF!</v>
      </c>
    </row>
    <row r="19" s="161" customFormat="true" ht="34.5" hidden="false" customHeight="true" outlineLevel="0" collapsed="false">
      <c r="A19" s="166" t="n">
        <v>14</v>
      </c>
      <c r="B19" s="161" t="n">
        <f aca="false">B17+6</f>
        <v>44</v>
      </c>
      <c r="C19" s="162" t="e">
        <f aca="true">IF(INDIRECT(CONCATENATE("'zavod druzstev'!",ADDRESS($B19,2)))="","",INDIRECT(CONCATENATE("'zavod druzstev'!",ADDRESS($B19,2))))</f>
        <v>#REF!</v>
      </c>
      <c r="D19" s="163" t="e">
        <f aca="false">IF(C19&lt;&gt;"",INDEX('Vysledkova listina'!$G:$G,MATCH(C19,'Vysledkova listina'!$C:$C,0),),"")</f>
        <v>#REF!</v>
      </c>
      <c r="E19" s="164"/>
      <c r="F19" s="165" t="e">
        <f aca="false">IF(D19="","",RANK(D19,D:D,0)+(COUNT(D:D)+1-RANK(D19,D:D,0)-RANK(D19,D:D,1))/2+E19)</f>
        <v>#REF!</v>
      </c>
      <c r="G19" s="162" t="e">
        <f aca="true">IF(INDIRECT(CONCATENATE("'zavod druzstev'!",ADDRESS($B19+2,2)))="","",INDIRECT(CONCATENATE("'zavod druzstev'!",ADDRESS($B19+2,2))))</f>
        <v>#REF!</v>
      </c>
      <c r="H19" s="163" t="e">
        <f aca="false">IF(G19&lt;&gt;"",INDEX('Vysledkova listina'!$G:$G,MATCH(G19,'Vysledkova listina'!$C:$C,0),),"")</f>
        <v>#REF!</v>
      </c>
      <c r="I19" s="164"/>
      <c r="J19" s="165" t="e">
        <f aca="false">IF(H19="","",RANK(H19,H:H,0)+(COUNT(H:H)+1-RANK(H19,H:H,0)-RANK(H19,H:H,1))/2+I19)</f>
        <v>#REF!</v>
      </c>
      <c r="K19" s="162" t="e">
        <f aca="true">IF(INDIRECT(CONCATENATE("'zavod druzstev'!",ADDRESS($B19+4,2)))="","",INDIRECT(CONCATENATE("'zavod druzstev'!",ADDRESS($B19+4,2))))</f>
        <v>#REF!</v>
      </c>
      <c r="L19" s="163" t="e">
        <f aca="false">IF(K19&lt;&gt;"",INDEX('Vysledkova listina'!$G:$G,MATCH(K19,'Vysledkova listina'!$C:$C,0),),"")</f>
        <v>#REF!</v>
      </c>
      <c r="M19" s="164"/>
      <c r="N19" s="165" t="e">
        <f aca="false">IF(L19="","",RANK(L19,L:L,0)+(COUNT(L:L)+1-RANK(L19,L:L,0)-RANK(L19,L:L,1))/2+M19)</f>
        <v>#REF!</v>
      </c>
    </row>
    <row r="20" s="161" customFormat="true" ht="34.5" hidden="false" customHeight="true" outlineLevel="0" collapsed="false">
      <c r="A20" s="166" t="n">
        <v>15</v>
      </c>
      <c r="B20" s="161" t="n">
        <f aca="false">B18+6</f>
        <v>49</v>
      </c>
      <c r="C20" s="162" t="e">
        <f aca="true">IF(INDIRECT(CONCATENATE("'zavod druzstev'!",ADDRESS($B20,2)))="","",INDIRECT(CONCATENATE("'zavod druzstev'!",ADDRESS($B20,2))))</f>
        <v>#REF!</v>
      </c>
      <c r="D20" s="163" t="e">
        <f aca="false">IF(C20&lt;&gt;"",INDEX('Vysledkova listina'!$G:$G,MATCH(C20,'Vysledkova listina'!$C:$C,0),),"")</f>
        <v>#REF!</v>
      </c>
      <c r="E20" s="164"/>
      <c r="F20" s="165" t="e">
        <f aca="false">IF(D20="","",RANK(D20,D:D,0)+(COUNT(D:D)+1-RANK(D20,D:D,0)-RANK(D20,D:D,1))/2+E20)</f>
        <v>#REF!</v>
      </c>
      <c r="G20" s="162" t="e">
        <f aca="true">IF(INDIRECT(CONCATENATE("'zavod druzstev'!",ADDRESS($B20+2,2)))="","",INDIRECT(CONCATENATE("'zavod druzstev'!",ADDRESS($B20+2,2))))</f>
        <v>#REF!</v>
      </c>
      <c r="H20" s="163" t="e">
        <f aca="false">IF(G20&lt;&gt;"",INDEX('Vysledkova listina'!$G:$G,MATCH(G20,'Vysledkova listina'!$C:$C,0),),"")</f>
        <v>#REF!</v>
      </c>
      <c r="I20" s="164"/>
      <c r="J20" s="165" t="e">
        <f aca="false">IF(H20="","",RANK(H20,H:H,0)+(COUNT(H:H)+1-RANK(H20,H:H,0)-RANK(H20,H:H,1))/2+I20)</f>
        <v>#REF!</v>
      </c>
      <c r="K20" s="162" t="e">
        <f aca="true">IF(INDIRECT(CONCATENATE("'zavod druzstev'!",ADDRESS($B20+4,2)))="","",INDIRECT(CONCATENATE("'zavod druzstev'!",ADDRESS($B20+4,2))))</f>
        <v>#REF!</v>
      </c>
      <c r="L20" s="163" t="e">
        <f aca="false">IF(K20&lt;&gt;"",INDEX('Vysledkova listina'!$G:$G,MATCH(K20,'Vysledkova listina'!$C:$C,0),),"")</f>
        <v>#REF!</v>
      </c>
      <c r="M20" s="164"/>
      <c r="N20" s="165" t="e">
        <f aca="false">IF(L20="","",RANK(L20,L:L,0)+(COUNT(L:L)+1-RANK(L20,L:L,0)-RANK(L20,L:L,1))/2+M20)</f>
        <v>#REF!</v>
      </c>
    </row>
    <row r="21" s="161" customFormat="true" ht="34.5" hidden="false" customHeight="true" outlineLevel="0" collapsed="false">
      <c r="A21" s="166" t="n">
        <v>16</v>
      </c>
      <c r="B21" s="161" t="n">
        <f aca="false">B19+6</f>
        <v>50</v>
      </c>
      <c r="C21" s="162" t="e">
        <f aca="true">IF(INDIRECT(CONCATENATE("'zavod druzstev'!",ADDRESS($B21,2)))="","",INDIRECT(CONCATENATE("'zavod druzstev'!",ADDRESS($B21,2))))</f>
        <v>#REF!</v>
      </c>
      <c r="D21" s="163" t="e">
        <f aca="false">IF(C21&lt;&gt;"",INDEX('Vysledkova listina'!$G:$G,MATCH(C21,'Vysledkova listina'!$C:$C,0),),"")</f>
        <v>#REF!</v>
      </c>
      <c r="E21" s="164"/>
      <c r="F21" s="165" t="e">
        <f aca="false">IF(D21="","",RANK(D21,D:D,0)+(COUNT(D:D)+1-RANK(D21,D:D,0)-RANK(D21,D:D,1))/2+E21)</f>
        <v>#REF!</v>
      </c>
      <c r="G21" s="162" t="e">
        <f aca="true">IF(INDIRECT(CONCATENATE("'zavod druzstev'!",ADDRESS($B21+2,2)))="","",INDIRECT(CONCATENATE("'zavod druzstev'!",ADDRESS($B21+2,2))))</f>
        <v>#REF!</v>
      </c>
      <c r="H21" s="163" t="e">
        <f aca="false">IF(G21&lt;&gt;"",INDEX('Vysledkova listina'!$G:$G,MATCH(G21,'Vysledkova listina'!$C:$C,0),),"")</f>
        <v>#REF!</v>
      </c>
      <c r="I21" s="164"/>
      <c r="J21" s="165" t="e">
        <f aca="false">IF(H21="","",RANK(H21,H:H,0)+(COUNT(H:H)+1-RANK(H21,H:H,0)-RANK(H21,H:H,1))/2+I21)</f>
        <v>#REF!</v>
      </c>
      <c r="K21" s="162" t="e">
        <f aca="true">IF(INDIRECT(CONCATENATE("'zavod druzstev'!",ADDRESS($B21+4,2)))="","",INDIRECT(CONCATENATE("'zavod druzstev'!",ADDRESS($B21+4,2))))</f>
        <v>#REF!</v>
      </c>
      <c r="L21" s="163" t="e">
        <f aca="false">IF(K21&lt;&gt;"",INDEX('Vysledkova listina'!$G:$G,MATCH(K21,'Vysledkova listina'!$C:$C,0),),"")</f>
        <v>#REF!</v>
      </c>
      <c r="M21" s="164"/>
      <c r="N21" s="165" t="e">
        <f aca="false">IF(L21="","",RANK(L21,L:L,0)+(COUNT(L:L)+1-RANK(L21,L:L,0)-RANK(L21,L:L,1))/2+M21)</f>
        <v>#REF!</v>
      </c>
    </row>
    <row r="22" s="161" customFormat="true" ht="34.5" hidden="false" customHeight="true" outlineLevel="0" collapsed="false">
      <c r="A22" s="166" t="n">
        <v>17</v>
      </c>
      <c r="B22" s="161" t="n">
        <f aca="false">B20+6</f>
        <v>55</v>
      </c>
      <c r="C22" s="162" t="e">
        <f aca="true">IF(INDIRECT(CONCATENATE("'zavod druzstev'!",ADDRESS($B22,2)))="","",INDIRECT(CONCATENATE("'zavod druzstev'!",ADDRESS($B22,2))))</f>
        <v>#REF!</v>
      </c>
      <c r="D22" s="163" t="e">
        <f aca="false">IF(C22&lt;&gt;"",INDEX('Vysledkova listina'!$G:$G,MATCH(C22,'Vysledkova listina'!$C:$C,0),),"")</f>
        <v>#REF!</v>
      </c>
      <c r="E22" s="164"/>
      <c r="F22" s="165" t="e">
        <f aca="false">IF(D22="","",RANK(D22,D:D,0)+(COUNT(D:D)+1-RANK(D22,D:D,0)-RANK(D22,D:D,1))/2+E22)</f>
        <v>#REF!</v>
      </c>
      <c r="G22" s="162" t="e">
        <f aca="true">IF(INDIRECT(CONCATENATE("'zavod druzstev'!",ADDRESS($B22+2,2)))="","",INDIRECT(CONCATENATE("'zavod druzstev'!",ADDRESS($B22+2,2))))</f>
        <v>#REF!</v>
      </c>
      <c r="H22" s="163" t="e">
        <f aca="false">IF(G22&lt;&gt;"",INDEX('Vysledkova listina'!$G:$G,MATCH(G22,'Vysledkova listina'!$C:$C,0),),"")</f>
        <v>#REF!</v>
      </c>
      <c r="I22" s="164"/>
      <c r="J22" s="165" t="e">
        <f aca="false">IF(H22="","",RANK(H22,H:H,0)+(COUNT(H:H)+1-RANK(H22,H:H,0)-RANK(H22,H:H,1))/2+I22)</f>
        <v>#REF!</v>
      </c>
      <c r="K22" s="162" t="e">
        <f aca="true">IF(INDIRECT(CONCATENATE("'zavod druzstev'!",ADDRESS($B22+4,2)))="","",INDIRECT(CONCATENATE("'zavod druzstev'!",ADDRESS($B22+4,2))))</f>
        <v>#REF!</v>
      </c>
      <c r="L22" s="163" t="e">
        <f aca="false">IF(K22&lt;&gt;"",INDEX('Vysledkova listina'!$G:$G,MATCH(K22,'Vysledkova listina'!$C:$C,0),),"")</f>
        <v>#REF!</v>
      </c>
      <c r="M22" s="164"/>
      <c r="N22" s="165" t="e">
        <f aca="false">IF(L22="","",RANK(L22,L:L,0)+(COUNT(L:L)+1-RANK(L22,L:L,0)-RANK(L22,L:L,1))/2+M22)</f>
        <v>#REF!</v>
      </c>
    </row>
    <row r="23" s="161" customFormat="true" ht="34.5" hidden="false" customHeight="true" outlineLevel="0" collapsed="false">
      <c r="A23" s="166" t="n">
        <v>18</v>
      </c>
      <c r="B23" s="161" t="n">
        <f aca="false">B21+6</f>
        <v>56</v>
      </c>
      <c r="C23" s="162" t="e">
        <f aca="true">IF(INDIRECT(CONCATENATE("'zavod druzstev'!",ADDRESS($B23,2)))="","",INDIRECT(CONCATENATE("'zavod druzstev'!",ADDRESS($B23,2))))</f>
        <v>#REF!</v>
      </c>
      <c r="D23" s="163" t="e">
        <f aca="false">IF(C23&lt;&gt;"",INDEX('Vysledkova listina'!$G:$G,MATCH(C23,'Vysledkova listina'!$C:$C,0),),"")</f>
        <v>#REF!</v>
      </c>
      <c r="E23" s="164"/>
      <c r="F23" s="165" t="e">
        <f aca="false">IF(D23="","",RANK(D23,D:D,0)+(COUNT(D:D)+1-RANK(D23,D:D,0)-RANK(D23,D:D,1))/2+E23)</f>
        <v>#REF!</v>
      </c>
      <c r="G23" s="162" t="e">
        <f aca="true">IF(INDIRECT(CONCATENATE("'zavod druzstev'!",ADDRESS($B23+2,2)))="","",INDIRECT(CONCATENATE("'zavod druzstev'!",ADDRESS($B23+2,2))))</f>
        <v>#REF!</v>
      </c>
      <c r="H23" s="163" t="e">
        <f aca="false">IF(G23&lt;&gt;"",INDEX('Vysledkova listina'!$G:$G,MATCH(G23,'Vysledkova listina'!$C:$C,0),),"")</f>
        <v>#REF!</v>
      </c>
      <c r="I23" s="164"/>
      <c r="J23" s="165" t="e">
        <f aca="false">IF(H23="","",RANK(H23,H:H,0)+(COUNT(H:H)+1-RANK(H23,H:H,0)-RANK(H23,H:H,1))/2+I23)</f>
        <v>#REF!</v>
      </c>
      <c r="K23" s="162" t="e">
        <f aca="true">IF(INDIRECT(CONCATENATE("'zavod druzstev'!",ADDRESS($B23+4,2)))="","",INDIRECT(CONCATENATE("'zavod druzstev'!",ADDRESS($B23+4,2))))</f>
        <v>#REF!</v>
      </c>
      <c r="L23" s="163" t="e">
        <f aca="false">IF(K23&lt;&gt;"",INDEX('Vysledkova listina'!$G:$G,MATCH(K23,'Vysledkova listina'!$C:$C,0),),"")</f>
        <v>#REF!</v>
      </c>
      <c r="M23" s="164"/>
      <c r="N23" s="165" t="e">
        <f aca="false">IF(L23="","",RANK(L23,L:L,0)+(COUNT(L:L)+1-RANK(L23,L:L,0)-RANK(L23,L:L,1))/2+M23)</f>
        <v>#REF!</v>
      </c>
    </row>
    <row r="24" s="161" customFormat="true" ht="34.5" hidden="false" customHeight="true" outlineLevel="0" collapsed="false">
      <c r="A24" s="166" t="n">
        <v>19</v>
      </c>
      <c r="B24" s="161" t="n">
        <f aca="false">B22+6</f>
        <v>61</v>
      </c>
      <c r="C24" s="162" t="e">
        <f aca="true">IF(INDIRECT(CONCATENATE("'zavod druzstev'!",ADDRESS($B24,2)))="","",INDIRECT(CONCATENATE("'zavod druzstev'!",ADDRESS($B24,2))))</f>
        <v>#REF!</v>
      </c>
      <c r="D24" s="163" t="e">
        <f aca="false">IF(C24&lt;&gt;"",INDEX('Vysledkova listina'!$G:$G,MATCH(C24,'Vysledkova listina'!$C:$C,0),),"")</f>
        <v>#REF!</v>
      </c>
      <c r="E24" s="164"/>
      <c r="F24" s="165" t="e">
        <f aca="false">IF(D24="","",RANK(D24,D:D,0)+(COUNT(D:D)+1-RANK(D24,D:D,0)-RANK(D24,D:D,1))/2+E24)</f>
        <v>#REF!</v>
      </c>
      <c r="G24" s="162" t="e">
        <f aca="true">IF(INDIRECT(CONCATENATE("'zavod druzstev'!",ADDRESS($B24+2,2)))="","",INDIRECT(CONCATENATE("'zavod druzstev'!",ADDRESS($B24+2,2))))</f>
        <v>#REF!</v>
      </c>
      <c r="H24" s="163" t="e">
        <f aca="false">IF(G24&lt;&gt;"",INDEX('Vysledkova listina'!$G:$G,MATCH(G24,'Vysledkova listina'!$C:$C,0),),"")</f>
        <v>#REF!</v>
      </c>
      <c r="I24" s="164"/>
      <c r="J24" s="165" t="e">
        <f aca="false">IF(H24="","",RANK(H24,H:H,0)+(COUNT(H:H)+1-RANK(H24,H:H,0)-RANK(H24,H:H,1))/2+I24)</f>
        <v>#REF!</v>
      </c>
      <c r="K24" s="162" t="e">
        <f aca="true">IF(INDIRECT(CONCATENATE("'zavod druzstev'!",ADDRESS($B24+4,2)))="","",INDIRECT(CONCATENATE("'zavod druzstev'!",ADDRESS($B24+4,2))))</f>
        <v>#REF!</v>
      </c>
      <c r="L24" s="163" t="e">
        <f aca="false">IF(K24&lt;&gt;"",INDEX('Vysledkova listina'!$G:$G,MATCH(K24,'Vysledkova listina'!$C:$C,0),),"")</f>
        <v>#REF!</v>
      </c>
      <c r="M24" s="164"/>
      <c r="N24" s="165" t="e">
        <f aca="false">IF(L24="","",RANK(L24,L:L,0)+(COUNT(L:L)+1-RANK(L24,L:L,0)-RANK(L24,L:L,1))/2+M24)</f>
        <v>#REF!</v>
      </c>
    </row>
    <row r="25" s="161" customFormat="true" ht="34.5" hidden="false" customHeight="true" outlineLevel="0" collapsed="false">
      <c r="A25" s="166" t="n">
        <v>20</v>
      </c>
      <c r="B25" s="161" t="n">
        <f aca="false">B23+6</f>
        <v>62</v>
      </c>
      <c r="C25" s="162" t="e">
        <f aca="true">IF(INDIRECT(CONCATENATE("'zavod druzstev'!",ADDRESS($B25,2)))="","",INDIRECT(CONCATENATE("'zavod druzstev'!",ADDRESS($B25,2))))</f>
        <v>#REF!</v>
      </c>
      <c r="D25" s="163" t="e">
        <f aca="false">IF(C25&lt;&gt;"",INDEX('Vysledkova listina'!$G:$G,MATCH(C25,'Vysledkova listina'!$C:$C,0),),"")</f>
        <v>#REF!</v>
      </c>
      <c r="E25" s="164"/>
      <c r="F25" s="165" t="e">
        <f aca="false">IF(D25="","",RANK(D25,D:D,0)+(COUNT(D:D)+1-RANK(D25,D:D,0)-RANK(D25,D:D,1))/2+E25)</f>
        <v>#REF!</v>
      </c>
      <c r="G25" s="162" t="e">
        <f aca="true">IF(INDIRECT(CONCATENATE("'zavod druzstev'!",ADDRESS($B25+2,2)))="","",INDIRECT(CONCATENATE("'zavod druzstev'!",ADDRESS($B25+2,2))))</f>
        <v>#REF!</v>
      </c>
      <c r="H25" s="163" t="e">
        <f aca="false">IF(G25&lt;&gt;"",INDEX('Vysledkova listina'!$G:$G,MATCH(G25,'Vysledkova listina'!$C:$C,0),),"")</f>
        <v>#REF!</v>
      </c>
      <c r="I25" s="164"/>
      <c r="J25" s="165" t="e">
        <f aca="false">IF(H25="","",RANK(H25,H:H,0)+(COUNT(H:H)+1-RANK(H25,H:H,0)-RANK(H25,H:H,1))/2+I25)</f>
        <v>#REF!</v>
      </c>
      <c r="K25" s="162" t="e">
        <f aca="true">IF(INDIRECT(CONCATENATE("'zavod druzstev'!",ADDRESS($B25+4,2)))="","",INDIRECT(CONCATENATE("'zavod druzstev'!",ADDRESS($B25+4,2))))</f>
        <v>#REF!</v>
      </c>
      <c r="L25" s="163" t="e">
        <f aca="false">IF(K25&lt;&gt;"",INDEX('Vysledkova listina'!$G:$G,MATCH(K25,'Vysledkova listina'!$C:$C,0),),"")</f>
        <v>#REF!</v>
      </c>
      <c r="M25" s="164"/>
      <c r="N25" s="165" t="e">
        <f aca="false">IF(L25="","",RANK(L25,L:L,0)+(COUNT(L:L)+1-RANK(L25,L:L,0)-RANK(L25,L:L,1))/2+M25)</f>
        <v>#REF!</v>
      </c>
    </row>
    <row r="26" s="161" customFormat="true" ht="34.5" hidden="false" customHeight="true" outlineLevel="0" collapsed="false">
      <c r="A26" s="166" t="n">
        <v>21</v>
      </c>
      <c r="B26" s="161" t="n">
        <f aca="false">B24+6</f>
        <v>67</v>
      </c>
      <c r="C26" s="162" t="e">
        <f aca="true">IF(INDIRECT(CONCATENATE("'zavod druzstev'!",ADDRESS($B26,2)))="","",INDIRECT(CONCATENATE("'zavod druzstev'!",ADDRESS($B26,2))))</f>
        <v>#REF!</v>
      </c>
      <c r="D26" s="163" t="e">
        <f aca="false">IF(C26&lt;&gt;"",INDEX('Vysledkova listina'!$G:$G,MATCH(C26,'Vysledkova listina'!$C:$C,0),),"")</f>
        <v>#REF!</v>
      </c>
      <c r="E26" s="164"/>
      <c r="F26" s="165" t="e">
        <f aca="false">IF(D26="","",RANK(D26,D:D,0)+(COUNT(D:D)+1-RANK(D26,D:D,0)-RANK(D26,D:D,1))/2+E26)</f>
        <v>#REF!</v>
      </c>
      <c r="G26" s="162" t="e">
        <f aca="true">IF(INDIRECT(CONCATENATE("'zavod druzstev'!",ADDRESS($B26+2,2)))="","",INDIRECT(CONCATENATE("'zavod druzstev'!",ADDRESS($B26+2,2))))</f>
        <v>#REF!</v>
      </c>
      <c r="H26" s="163" t="e">
        <f aca="false">IF(G26&lt;&gt;"",INDEX('Vysledkova listina'!$G:$G,MATCH(G26,'Vysledkova listina'!$C:$C,0),),"")</f>
        <v>#REF!</v>
      </c>
      <c r="I26" s="164"/>
      <c r="J26" s="165" t="e">
        <f aca="false">IF(H26="","",RANK(H26,H:H,0)+(COUNT(H:H)+1-RANK(H26,H:H,0)-RANK(H26,H:H,1))/2+I26)</f>
        <v>#REF!</v>
      </c>
      <c r="K26" s="162" t="e">
        <f aca="true">IF(INDIRECT(CONCATENATE("'zavod druzstev'!",ADDRESS($B26+4,2)))="","",INDIRECT(CONCATENATE("'zavod druzstev'!",ADDRESS($B26+4,2))))</f>
        <v>#REF!</v>
      </c>
      <c r="L26" s="163" t="e">
        <f aca="false">IF(K26&lt;&gt;"",INDEX('Vysledkova listina'!$G:$G,MATCH(K26,'Vysledkova listina'!$C:$C,0),),"")</f>
        <v>#REF!</v>
      </c>
      <c r="M26" s="164"/>
      <c r="N26" s="165" t="e">
        <f aca="false">IF(L26="","",RANK(L26,L:L,0)+(COUNT(L:L)+1-RANK(L26,L:L,0)-RANK(L26,L:L,1))/2+M26)</f>
        <v>#REF!</v>
      </c>
    </row>
    <row r="27" s="161" customFormat="true" ht="34.5" hidden="false" customHeight="true" outlineLevel="0" collapsed="false">
      <c r="A27" s="166" t="n">
        <v>22</v>
      </c>
      <c r="B27" s="161" t="n">
        <f aca="false">B25+6</f>
        <v>68</v>
      </c>
      <c r="C27" s="162" t="e">
        <f aca="true">IF(INDIRECT(CONCATENATE("'zavod druzstev'!",ADDRESS($B27,2)))="","",INDIRECT(CONCATENATE("'zavod druzstev'!",ADDRESS($B27,2))))</f>
        <v>#REF!</v>
      </c>
      <c r="D27" s="163" t="e">
        <f aca="false">IF(C27&lt;&gt;"",INDEX('Vysledkova listina'!$G:$G,MATCH(C27,'Vysledkova listina'!$C:$C,0),),"")</f>
        <v>#REF!</v>
      </c>
      <c r="E27" s="164"/>
      <c r="F27" s="165" t="e">
        <f aca="false">IF(D27="","",RANK(D27,D:D,0)+(COUNT(D:D)+1-RANK(D27,D:D,0)-RANK(D27,D:D,1))/2+E27)</f>
        <v>#REF!</v>
      </c>
      <c r="G27" s="162" t="e">
        <f aca="true">IF(INDIRECT(CONCATENATE("'zavod druzstev'!",ADDRESS($B27+2,2)))="","",INDIRECT(CONCATENATE("'zavod druzstev'!",ADDRESS($B27+2,2))))</f>
        <v>#REF!</v>
      </c>
      <c r="H27" s="163" t="e">
        <f aca="false">IF(G27&lt;&gt;"",INDEX('Vysledkova listina'!$G:$G,MATCH(G27,'Vysledkova listina'!$C:$C,0),),"")</f>
        <v>#REF!</v>
      </c>
      <c r="I27" s="164"/>
      <c r="J27" s="165" t="e">
        <f aca="false">IF(H27="","",RANK(H27,H:H,0)+(COUNT(H:H)+1-RANK(H27,H:H,0)-RANK(H27,H:H,1))/2+I27)</f>
        <v>#REF!</v>
      </c>
      <c r="K27" s="162" t="e">
        <f aca="true">IF(INDIRECT(CONCATENATE("'zavod druzstev'!",ADDRESS($B27+4,2)))="","",INDIRECT(CONCATENATE("'zavod druzstev'!",ADDRESS($B27+4,2))))</f>
        <v>#REF!</v>
      </c>
      <c r="L27" s="163" t="e">
        <f aca="false">IF(K27&lt;&gt;"",INDEX('Vysledkova listina'!$G:$G,MATCH(K27,'Vysledkova listina'!$C:$C,0),),"")</f>
        <v>#REF!</v>
      </c>
      <c r="M27" s="164"/>
      <c r="N27" s="165" t="e">
        <f aca="false">IF(L27="","",RANK(L27,L:L,0)+(COUNT(L:L)+1-RANK(L27,L:L,0)-RANK(L27,L:L,1))/2+M27)</f>
        <v>#REF!</v>
      </c>
    </row>
    <row r="28" s="161" customFormat="true" ht="34.5" hidden="false" customHeight="true" outlineLevel="0" collapsed="false">
      <c r="A28" s="166" t="n">
        <v>23</v>
      </c>
      <c r="B28" s="161" t="n">
        <f aca="false">B26+6</f>
        <v>73</v>
      </c>
      <c r="C28" s="162" t="e">
        <f aca="true">IF(INDIRECT(CONCATENATE("'zavod druzstev'!",ADDRESS($B28,2)))="","",INDIRECT(CONCATENATE("'zavod druzstev'!",ADDRESS($B28,2))))</f>
        <v>#REF!</v>
      </c>
      <c r="D28" s="163" t="e">
        <f aca="false">IF(C28&lt;&gt;"",INDEX('Vysledkova listina'!$G:$G,MATCH(C28,'Vysledkova listina'!$C:$C,0),),"")</f>
        <v>#REF!</v>
      </c>
      <c r="E28" s="164"/>
      <c r="F28" s="165" t="e">
        <f aca="false">IF(D28="","",RANK(D28,D:D,0)+(COUNT(D:D)+1-RANK(D28,D:D,0)-RANK(D28,D:D,1))/2+E28)</f>
        <v>#REF!</v>
      </c>
      <c r="G28" s="162" t="e">
        <f aca="true">IF(INDIRECT(CONCATENATE("'zavod druzstev'!",ADDRESS($B28+2,2)))="","",INDIRECT(CONCATENATE("'zavod druzstev'!",ADDRESS($B28+2,2))))</f>
        <v>#REF!</v>
      </c>
      <c r="H28" s="163" t="e">
        <f aca="false">IF(G28&lt;&gt;"",INDEX('Vysledkova listina'!$G:$G,MATCH(G28,'Vysledkova listina'!$C:$C,0),),"")</f>
        <v>#REF!</v>
      </c>
      <c r="I28" s="164"/>
      <c r="J28" s="165" t="e">
        <f aca="false">IF(H28="","",RANK(H28,H:H,0)+(COUNT(H:H)+1-RANK(H28,H:H,0)-RANK(H28,H:H,1))/2+I28)</f>
        <v>#REF!</v>
      </c>
      <c r="K28" s="162" t="e">
        <f aca="true">IF(INDIRECT(CONCATENATE("'zavod druzstev'!",ADDRESS($B28+4,2)))="","",INDIRECT(CONCATENATE("'zavod druzstev'!",ADDRESS($B28+4,2))))</f>
        <v>#REF!</v>
      </c>
      <c r="L28" s="163" t="e">
        <f aca="false">IF(K28&lt;&gt;"",INDEX('Vysledkova listina'!$G:$G,MATCH(K28,'Vysledkova listina'!$C:$C,0),),"")</f>
        <v>#REF!</v>
      </c>
      <c r="M28" s="164"/>
      <c r="N28" s="165" t="e">
        <f aca="false">IF(L28="","",RANK(L28,L:L,0)+(COUNT(L:L)+1-RANK(L28,L:L,0)-RANK(L28,L:L,1))/2+M28)</f>
        <v>#REF!</v>
      </c>
    </row>
    <row r="29" s="161" customFormat="true" ht="34.5" hidden="false" customHeight="true" outlineLevel="0" collapsed="false">
      <c r="A29" s="166" t="n">
        <v>24</v>
      </c>
      <c r="B29" s="161" t="n">
        <f aca="false">B27+6</f>
        <v>74</v>
      </c>
      <c r="C29" s="162" t="e">
        <f aca="true">IF(INDIRECT(CONCATENATE("'zavod druzstev'!",ADDRESS($B29,2)))="","",INDIRECT(CONCATENATE("'zavod druzstev'!",ADDRESS($B29,2))))</f>
        <v>#REF!</v>
      </c>
      <c r="D29" s="163" t="e">
        <f aca="false">IF(C29&lt;&gt;"",INDEX('Vysledkova listina'!$G:$G,MATCH(C29,'Vysledkova listina'!$C:$C,0),),"")</f>
        <v>#REF!</v>
      </c>
      <c r="E29" s="164"/>
      <c r="F29" s="165" t="e">
        <f aca="false">IF(D29="","",RANK(D29,D:D,0)+(COUNT(D:D)+1-RANK(D29,D:D,0)-RANK(D29,D:D,1))/2+E29)</f>
        <v>#REF!</v>
      </c>
      <c r="G29" s="162" t="e">
        <f aca="true">IF(INDIRECT(CONCATENATE("'zavod druzstev'!",ADDRESS($B29+2,2)))="","",INDIRECT(CONCATENATE("'zavod druzstev'!",ADDRESS($B29+2,2))))</f>
        <v>#REF!</v>
      </c>
      <c r="H29" s="163" t="e">
        <f aca="false">IF(G29&lt;&gt;"",INDEX('Vysledkova listina'!$G:$G,MATCH(G29,'Vysledkova listina'!$C:$C,0),),"")</f>
        <v>#REF!</v>
      </c>
      <c r="I29" s="164"/>
      <c r="J29" s="165" t="e">
        <f aca="false">IF(H29="","",RANK(H29,H:H,0)+(COUNT(H:H)+1-RANK(H29,H:H,0)-RANK(H29,H:H,1))/2+I29)</f>
        <v>#REF!</v>
      </c>
      <c r="K29" s="162" t="e">
        <f aca="true">IF(INDIRECT(CONCATENATE("'zavod druzstev'!",ADDRESS($B29+4,2)))="","",INDIRECT(CONCATENATE("'zavod druzstev'!",ADDRESS($B29+4,2))))</f>
        <v>#REF!</v>
      </c>
      <c r="L29" s="163" t="e">
        <f aca="false">IF(K29&lt;&gt;"",INDEX('Vysledkova listina'!$G:$G,MATCH(K29,'Vysledkova listina'!$C:$C,0),),"")</f>
        <v>#REF!</v>
      </c>
      <c r="M29" s="164"/>
      <c r="N29" s="165" t="e">
        <f aca="false">IF(L29="","",RANK(L29,L:L,0)+(COUNT(L:L)+1-RANK(L29,L:L,0)-RANK(L29,L:L,1))/2+M29)</f>
        <v>#REF!</v>
      </c>
    </row>
    <row r="30" s="161" customFormat="true" ht="34.5" hidden="false" customHeight="true" outlineLevel="0" collapsed="false">
      <c r="A30" s="166" t="n">
        <v>25</v>
      </c>
      <c r="B30" s="161" t="n">
        <f aca="false">B28+6</f>
        <v>79</v>
      </c>
      <c r="C30" s="162" t="e">
        <f aca="true">IF(INDIRECT(CONCATENATE("'zavod druzstev'!",ADDRESS($B30,2)))="","",INDIRECT(CONCATENATE("'zavod druzstev'!",ADDRESS($B30,2))))</f>
        <v>#REF!</v>
      </c>
      <c r="D30" s="163" t="e">
        <f aca="false">IF(C30&lt;&gt;"",INDEX('Vysledkova listina'!$G:$G,MATCH(C30,'Vysledkova listina'!$C:$C,0),),"")</f>
        <v>#REF!</v>
      </c>
      <c r="E30" s="164"/>
      <c r="F30" s="165" t="e">
        <f aca="false">IF(D30="","",RANK(D30,D:D,0)+(COUNT(D:D)+1-RANK(D30,D:D,0)-RANK(D30,D:D,1))/2+E30)</f>
        <v>#REF!</v>
      </c>
      <c r="G30" s="162" t="e">
        <f aca="true">IF(INDIRECT(CONCATENATE("'zavod druzstev'!",ADDRESS($B30+2,2)))="","",INDIRECT(CONCATENATE("'zavod druzstev'!",ADDRESS($B30+2,2))))</f>
        <v>#REF!</v>
      </c>
      <c r="H30" s="163" t="e">
        <f aca="false">IF(G30&lt;&gt;"",INDEX('Vysledkova listina'!$G:$G,MATCH(G30,'Vysledkova listina'!$C:$C,0),),"")</f>
        <v>#REF!</v>
      </c>
      <c r="I30" s="164"/>
      <c r="J30" s="165" t="e">
        <f aca="false">IF(H30="","",RANK(H30,H:H,0)+(COUNT(H:H)+1-RANK(H30,H:H,0)-RANK(H30,H:H,1))/2+I30)</f>
        <v>#REF!</v>
      </c>
      <c r="K30" s="162" t="e">
        <f aca="true">IF(INDIRECT(CONCATENATE("'zavod druzstev'!",ADDRESS($B30+4,2)))="","",INDIRECT(CONCATENATE("'zavod druzstev'!",ADDRESS($B30+4,2))))</f>
        <v>#REF!</v>
      </c>
      <c r="L30" s="163" t="e">
        <f aca="false">IF(K30&lt;&gt;"",INDEX('Vysledkova listina'!$G:$G,MATCH(K30,'Vysledkova listina'!$C:$C,0),),"")</f>
        <v>#REF!</v>
      </c>
      <c r="M30" s="164"/>
      <c r="N30" s="165" t="e">
        <f aca="false">IF(L30="","",RANK(L30,L:L,0)+(COUNT(L:L)+1-RANK(L30,L:L,0)-RANK(L30,L:L,1))/2+M30)</f>
        <v>#REF!</v>
      </c>
    </row>
    <row r="31" s="161" customFormat="true" ht="34.5" hidden="false" customHeight="true" outlineLevel="0" collapsed="false">
      <c r="A31" s="166" t="n">
        <v>26</v>
      </c>
      <c r="B31" s="161" t="n">
        <f aca="false">B29+6</f>
        <v>80</v>
      </c>
      <c r="C31" s="162" t="e">
        <f aca="true">IF(INDIRECT(CONCATENATE("'zavod druzstev'!",ADDRESS($B31,2)))="","",INDIRECT(CONCATENATE("'zavod druzstev'!",ADDRESS($B31,2))))</f>
        <v>#REF!</v>
      </c>
      <c r="D31" s="163" t="e">
        <f aca="false">IF(C31&lt;&gt;"",INDEX('Vysledkova listina'!$G:$G,MATCH(C31,'Vysledkova listina'!$C:$C,0),),"")</f>
        <v>#REF!</v>
      </c>
      <c r="E31" s="164"/>
      <c r="F31" s="165" t="e">
        <f aca="false">IF(D31="","",RANK(D31,D:D,0)+(COUNT(D:D)+1-RANK(D31,D:D,0)-RANK(D31,D:D,1))/2+E31)</f>
        <v>#REF!</v>
      </c>
      <c r="G31" s="162" t="e">
        <f aca="true">IF(INDIRECT(CONCATENATE("'zavod druzstev'!",ADDRESS($B31+2,2)))="","",INDIRECT(CONCATENATE("'zavod druzstev'!",ADDRESS($B31+2,2))))</f>
        <v>#REF!</v>
      </c>
      <c r="H31" s="163" t="e">
        <f aca="false">IF(G31&lt;&gt;"",INDEX('Vysledkova listina'!$G:$G,MATCH(G31,'Vysledkova listina'!$C:$C,0),),"")</f>
        <v>#REF!</v>
      </c>
      <c r="I31" s="164"/>
      <c r="J31" s="165" t="e">
        <f aca="false">IF(H31="","",RANK(H31,H:H,0)+(COUNT(H:H)+1-RANK(H31,H:H,0)-RANK(H31,H:H,1))/2+I31)</f>
        <v>#REF!</v>
      </c>
      <c r="K31" s="162" t="e">
        <f aca="true">IF(INDIRECT(CONCATENATE("'zavod druzstev'!",ADDRESS($B31+4,2)))="","",INDIRECT(CONCATENATE("'zavod druzstev'!",ADDRESS($B31+4,2))))</f>
        <v>#REF!</v>
      </c>
      <c r="L31" s="163" t="e">
        <f aca="false">IF(K31&lt;&gt;"",INDEX('Vysledkova listina'!$G:$G,MATCH(K31,'Vysledkova listina'!$C:$C,0),),"")</f>
        <v>#REF!</v>
      </c>
      <c r="M31" s="164"/>
      <c r="N31" s="165" t="e">
        <f aca="false">IF(L31="","",RANK(L31,L:L,0)+(COUNT(L:L)+1-RANK(L31,L:L,0)-RANK(L31,L:L,1))/2+M31)</f>
        <v>#REF!</v>
      </c>
    </row>
    <row r="32" s="161" customFormat="true" ht="34.5" hidden="false" customHeight="true" outlineLevel="0" collapsed="false">
      <c r="A32" s="166" t="n">
        <v>27</v>
      </c>
      <c r="B32" s="161" t="n">
        <f aca="false">B30+6</f>
        <v>85</v>
      </c>
      <c r="C32" s="162" t="e">
        <f aca="true">IF(INDIRECT(CONCATENATE("'zavod druzstev'!",ADDRESS($B32,2)))="","",INDIRECT(CONCATENATE("'zavod druzstev'!",ADDRESS($B32,2))))</f>
        <v>#REF!</v>
      </c>
      <c r="D32" s="163" t="e">
        <f aca="false">IF(C32&lt;&gt;"",INDEX('Vysledkova listina'!$G:$G,MATCH(C32,'Vysledkova listina'!$C:$C,0),),"")</f>
        <v>#REF!</v>
      </c>
      <c r="E32" s="164"/>
      <c r="F32" s="165" t="e">
        <f aca="false">IF(D32="","",RANK(D32,D:D,0)+(COUNT(D:D)+1-RANK(D32,D:D,0)-RANK(D32,D:D,1))/2+E32)</f>
        <v>#REF!</v>
      </c>
      <c r="G32" s="162" t="e">
        <f aca="true">IF(INDIRECT(CONCATENATE("'zavod druzstev'!",ADDRESS($B32+2,2)))="","",INDIRECT(CONCATENATE("'zavod druzstev'!",ADDRESS($B32+2,2))))</f>
        <v>#REF!</v>
      </c>
      <c r="H32" s="163" t="e">
        <f aca="false">IF(G32&lt;&gt;"",INDEX('Vysledkova listina'!$G:$G,MATCH(G32,'Vysledkova listina'!$C:$C,0),),"")</f>
        <v>#REF!</v>
      </c>
      <c r="I32" s="164"/>
      <c r="J32" s="165" t="e">
        <f aca="false">IF(H32="","",RANK(H32,H:H,0)+(COUNT(H:H)+1-RANK(H32,H:H,0)-RANK(H32,H:H,1))/2+I32)</f>
        <v>#REF!</v>
      </c>
      <c r="K32" s="162" t="e">
        <f aca="true">IF(INDIRECT(CONCATENATE("'zavod druzstev'!",ADDRESS($B32+4,2)))="","",INDIRECT(CONCATENATE("'zavod druzstev'!",ADDRESS($B32+4,2))))</f>
        <v>#REF!</v>
      </c>
      <c r="L32" s="163" t="e">
        <f aca="false">IF(K32&lt;&gt;"",INDEX('Vysledkova listina'!$G:$G,MATCH(K32,'Vysledkova listina'!$C:$C,0),),"")</f>
        <v>#REF!</v>
      </c>
      <c r="M32" s="164"/>
      <c r="N32" s="165" t="e">
        <f aca="false">IF(L32="","",RANK(L32,L:L,0)+(COUNT(L:L)+1-RANK(L32,L:L,0)-RANK(L32,L:L,1))/2+M32)</f>
        <v>#REF!</v>
      </c>
    </row>
    <row r="33" s="161" customFormat="true" ht="34.5" hidden="false" customHeight="true" outlineLevel="0" collapsed="false">
      <c r="A33" s="166" t="n">
        <v>28</v>
      </c>
      <c r="B33" s="161" t="n">
        <f aca="false">B31+6</f>
        <v>86</v>
      </c>
      <c r="C33" s="162" t="e">
        <f aca="true">IF(INDIRECT(CONCATENATE("'zavod druzstev'!",ADDRESS($B33,2)))="","",INDIRECT(CONCATENATE("'zavod druzstev'!",ADDRESS($B33,2))))</f>
        <v>#REF!</v>
      </c>
      <c r="D33" s="163" t="e">
        <f aca="false">IF(C33&lt;&gt;"",INDEX('Vysledkova listina'!$G:$G,MATCH(C33,'Vysledkova listina'!$C:$C,0),),"")</f>
        <v>#REF!</v>
      </c>
      <c r="E33" s="164"/>
      <c r="F33" s="165" t="e">
        <f aca="false">IF(D33="","",RANK(D33,D:D,0)+(COUNT(D:D)+1-RANK(D33,D:D,0)-RANK(D33,D:D,1))/2+E33)</f>
        <v>#REF!</v>
      </c>
      <c r="G33" s="162" t="e">
        <f aca="true">IF(INDIRECT(CONCATENATE("'zavod druzstev'!",ADDRESS($B33+2,2)))="","",INDIRECT(CONCATENATE("'zavod druzstev'!",ADDRESS($B33+2,2))))</f>
        <v>#REF!</v>
      </c>
      <c r="H33" s="163" t="e">
        <f aca="false">IF(G33&lt;&gt;"",INDEX('Vysledkova listina'!$G:$G,MATCH(G33,'Vysledkova listina'!$C:$C,0),),"")</f>
        <v>#REF!</v>
      </c>
      <c r="I33" s="164"/>
      <c r="J33" s="165" t="e">
        <f aca="false">IF(H33="","",RANK(H33,H:H,0)+(COUNT(H:H)+1-RANK(H33,H:H,0)-RANK(H33,H:H,1))/2+I33)</f>
        <v>#REF!</v>
      </c>
      <c r="K33" s="162" t="e">
        <f aca="true">IF(INDIRECT(CONCATENATE("'zavod druzstev'!",ADDRESS($B33+4,2)))="","",INDIRECT(CONCATENATE("'zavod druzstev'!",ADDRESS($B33+4,2))))</f>
        <v>#REF!</v>
      </c>
      <c r="L33" s="163" t="e">
        <f aca="false">IF(K33&lt;&gt;"",INDEX('Vysledkova listina'!$G:$G,MATCH(K33,'Vysledkova listina'!$C:$C,0),),"")</f>
        <v>#REF!</v>
      </c>
      <c r="M33" s="164"/>
      <c r="N33" s="165" t="e">
        <f aca="false">IF(L33="","",RANK(L33,L:L,0)+(COUNT(L:L)+1-RANK(L33,L:L,0)-RANK(L33,L:L,1))/2+M33)</f>
        <v>#REF!</v>
      </c>
    </row>
    <row r="34" s="161" customFormat="true" ht="34.5" hidden="false" customHeight="true" outlineLevel="0" collapsed="false">
      <c r="A34" s="166" t="n">
        <v>29</v>
      </c>
      <c r="B34" s="161" t="n">
        <f aca="false">B32+6</f>
        <v>91</v>
      </c>
      <c r="C34" s="162" t="e">
        <f aca="true">IF(INDIRECT(CONCATENATE("'zavod druzstev'!",ADDRESS($B34,2)))="","",INDIRECT(CONCATENATE("'zavod druzstev'!",ADDRESS($B34,2))))</f>
        <v>#REF!</v>
      </c>
      <c r="D34" s="163" t="e">
        <f aca="false">IF(C34&lt;&gt;"",INDEX('Vysledkova listina'!$G:$G,MATCH(C34,'Vysledkova listina'!$C:$C,0),),"")</f>
        <v>#REF!</v>
      </c>
      <c r="E34" s="164"/>
      <c r="F34" s="165" t="e">
        <f aca="false">IF(D34="","",RANK(D34,D:D,0)+(COUNT(D:D)+1-RANK(D34,D:D,0)-RANK(D34,D:D,1))/2+E34)</f>
        <v>#REF!</v>
      </c>
      <c r="G34" s="162" t="e">
        <f aca="true">IF(INDIRECT(CONCATENATE("'zavod druzstev'!",ADDRESS($B34+2,2)))="","",INDIRECT(CONCATENATE("'zavod druzstev'!",ADDRESS($B34+2,2))))</f>
        <v>#REF!</v>
      </c>
      <c r="H34" s="163" t="e">
        <f aca="false">IF(G34&lt;&gt;"",INDEX('Vysledkova listina'!$G:$G,MATCH(G34,'Vysledkova listina'!$C:$C,0),),"")</f>
        <v>#REF!</v>
      </c>
      <c r="I34" s="164"/>
      <c r="J34" s="165" t="e">
        <f aca="false">IF(H34="","",RANK(H34,H:H,0)+(COUNT(H:H)+1-RANK(H34,H:H,0)-RANK(H34,H:H,1))/2+I34)</f>
        <v>#REF!</v>
      </c>
      <c r="K34" s="162" t="e">
        <f aca="true">IF(INDIRECT(CONCATENATE("'zavod druzstev'!",ADDRESS($B34+4,2)))="","",INDIRECT(CONCATENATE("'zavod druzstev'!",ADDRESS($B34+4,2))))</f>
        <v>#REF!</v>
      </c>
      <c r="L34" s="163" t="e">
        <f aca="false">IF(K34&lt;&gt;"",INDEX('Vysledkova listina'!$G:$G,MATCH(K34,'Vysledkova listina'!$C:$C,0),),"")</f>
        <v>#REF!</v>
      </c>
      <c r="M34" s="164"/>
      <c r="N34" s="165" t="e">
        <f aca="false">IF(L34="","",RANK(L34,L:L,0)+(COUNT(L:L)+1-RANK(L34,L:L,0)-RANK(L34,L:L,1))/2+M34)</f>
        <v>#REF!</v>
      </c>
    </row>
    <row r="35" s="161" customFormat="true" ht="34.5" hidden="false" customHeight="true" outlineLevel="0" collapsed="false">
      <c r="A35" s="167" t="n">
        <v>30</v>
      </c>
      <c r="B35" s="161" t="n">
        <f aca="false">B33+6</f>
        <v>92</v>
      </c>
      <c r="C35" s="162" t="e">
        <f aca="true">IF(INDIRECT(CONCATENATE("'zavod druzstev'!",ADDRESS($B35,2)))="","",INDIRECT(CONCATENATE("'zavod druzstev'!",ADDRESS($B35,2))))</f>
        <v>#REF!</v>
      </c>
      <c r="D35" s="163" t="e">
        <f aca="false">IF(C35&lt;&gt;"",INDEX('Vysledkova listina'!$G:$G,MATCH(C35,'Vysledkova listina'!$C:$C,0),),"")</f>
        <v>#REF!</v>
      </c>
      <c r="E35" s="164"/>
      <c r="F35" s="165" t="e">
        <f aca="false">IF(D35="","",RANK(D35,D:D,0)+(COUNT(D:D)+1-RANK(D35,D:D,0)-RANK(D35,D:D,1))/2+E35)</f>
        <v>#REF!</v>
      </c>
      <c r="G35" s="162" t="e">
        <f aca="true">IF(INDIRECT(CONCATENATE("'zavod druzstev'!",ADDRESS($B35+2,2)))="","",INDIRECT(CONCATENATE("'zavod druzstev'!",ADDRESS($B35+2,2))))</f>
        <v>#REF!</v>
      </c>
      <c r="H35" s="163" t="e">
        <f aca="false">IF(G35&lt;&gt;"",INDEX('Vysledkova listina'!$G:$G,MATCH(G35,'Vysledkova listina'!$C:$C,0),),"")</f>
        <v>#REF!</v>
      </c>
      <c r="I35" s="164"/>
      <c r="J35" s="165" t="e">
        <f aca="false">IF(H35="","",RANK(H35,H:H,0)+(COUNT(H:H)+1-RANK(H35,H:H,0)-RANK(H35,H:H,1))/2+I35)</f>
        <v>#REF!</v>
      </c>
      <c r="K35" s="162" t="e">
        <f aca="true">IF(INDIRECT(CONCATENATE("'zavod druzstev'!",ADDRESS($B35+4,2)))="","",INDIRECT(CONCATENATE("'zavod druzstev'!",ADDRESS($B35+4,2))))</f>
        <v>#REF!</v>
      </c>
      <c r="L35" s="163" t="e">
        <f aca="false">IF(K35&lt;&gt;"",INDEX('Vysledkova listina'!$G:$G,MATCH(K35,'Vysledkova listina'!$C:$C,0),),"")</f>
        <v>#REF!</v>
      </c>
      <c r="M35" s="164"/>
      <c r="N35" s="165" t="e">
        <f aca="false">IF(L35="","",RANK(L35,L:L,0)+(COUNT(L:L)+1-RANK(L35,L:L,0)-RANK(L35,L:L,1))/2+M35)</f>
        <v>#REF!</v>
      </c>
    </row>
    <row r="37" customFormat="false" ht="15" hidden="false" customHeight="false" outlineLevel="0" collapsed="false">
      <c r="C37" s="168"/>
      <c r="G37" s="168"/>
      <c r="K37" s="168"/>
    </row>
    <row r="38" customFormat="false" ht="15" hidden="false" customHeight="false" outlineLevel="0" collapsed="false">
      <c r="C38" s="169"/>
    </row>
  </sheetData>
  <mergeCells count="13">
    <mergeCell ref="C1:F1"/>
    <mergeCell ref="G1:J1"/>
    <mergeCell ref="K1:N1"/>
    <mergeCell ref="C2:F2"/>
    <mergeCell ref="G2:J2"/>
    <mergeCell ref="K2:N2"/>
    <mergeCell ref="A3:A5"/>
    <mergeCell ref="C3:F3"/>
    <mergeCell ref="G3:J3"/>
    <mergeCell ref="K3:N3"/>
    <mergeCell ref="C4:F4"/>
    <mergeCell ref="G4:J4"/>
    <mergeCell ref="K4:N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2" manualBreakCount="2">
    <brk id="6" man="true" max="65535" min="0"/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3" colorId="64" zoomScale="90" zoomScaleNormal="75" zoomScalePageLayoutView="90" workbookViewId="0">
      <pane xSplit="1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C13" activeCellId="0" sqref="C13"/>
    </sheetView>
  </sheetViews>
  <sheetFormatPr defaultColWidth="5.328125" defaultRowHeight="15" zeroHeight="false" outlineLevelRow="0" outlineLevelCol="0"/>
  <cols>
    <col collapsed="false" customWidth="true" hidden="false" outlineLevel="0" max="1" min="1" style="145" width="6.46"/>
    <col collapsed="false" customWidth="false" hidden="true" outlineLevel="0" max="2" min="2" style="113" width="5.32"/>
    <col collapsed="false" customWidth="true" hidden="false" outlineLevel="0" max="3" min="3" style="146" width="25.66"/>
    <col collapsed="false" customWidth="true" hidden="false" outlineLevel="0" max="4" min="4" style="113" width="10.66"/>
    <col collapsed="false" customWidth="true" hidden="false" outlineLevel="0" max="5" min="5" style="113" width="2.46"/>
    <col collapsed="false" customWidth="true" hidden="false" outlineLevel="0" max="6" min="6" style="147" width="7.12"/>
    <col collapsed="false" customWidth="true" hidden="false" outlineLevel="0" max="7" min="7" style="146" width="25.66"/>
    <col collapsed="false" customWidth="true" hidden="false" outlineLevel="0" max="8" min="8" style="113" width="10.66"/>
    <col collapsed="false" customWidth="true" hidden="false" outlineLevel="0" max="9" min="9" style="113" width="2.46"/>
    <col collapsed="false" customWidth="true" hidden="false" outlineLevel="0" max="10" min="10" style="147" width="7.12"/>
    <col collapsed="false" customWidth="true" hidden="false" outlineLevel="0" max="11" min="11" style="146" width="25.66"/>
    <col collapsed="false" customWidth="true" hidden="false" outlineLevel="0" max="12" min="12" style="113" width="10.66"/>
    <col collapsed="false" customWidth="true" hidden="false" outlineLevel="0" max="13" min="13" style="113" width="2.46"/>
    <col collapsed="false" customWidth="true" hidden="false" outlineLevel="0" max="14" min="14" style="147" width="6.66"/>
    <col collapsed="false" customWidth="true" hidden="false" outlineLevel="0" max="15" min="15" style="113" width="11.99"/>
    <col collapsed="false" customWidth="false" hidden="false" outlineLevel="0" max="257" min="16" style="113" width="5.32"/>
  </cols>
  <sheetData>
    <row r="1" customFormat="false" ht="15" hidden="false" customHeight="false" outlineLevel="0" collapsed="false">
      <c r="A1" s="148"/>
      <c r="C1" s="149" t="str">
        <f aca="false">CONCATENATE('Zakladni list'!$E$3)</f>
        <v>Celopražské přebory mládeže v plavané 2022</v>
      </c>
      <c r="D1" s="149"/>
      <c r="E1" s="149"/>
      <c r="F1" s="149"/>
      <c r="G1" s="149" t="str">
        <f aca="false">CONCATENATE('Zakladni list'!$E$3)</f>
        <v>Celopražské přebory mládeže v plavané 2022</v>
      </c>
      <c r="H1" s="149"/>
      <c r="I1" s="149"/>
      <c r="J1" s="149"/>
      <c r="K1" s="149" t="str">
        <f aca="false">CONCATENATE('Zakladni list'!$E$3)</f>
        <v>Celopražské přebory mládeže v plavané 2022</v>
      </c>
      <c r="L1" s="149"/>
      <c r="M1" s="149"/>
      <c r="N1" s="149"/>
    </row>
    <row r="2" s="151" customFormat="true" ht="13.15" hidden="false" customHeight="false" outlineLevel="0" collapsed="false">
      <c r="A2" s="150"/>
      <c r="C2" s="152" t="str">
        <f aca="false">CONCATENATE('Zakladni list'!$D$4)</f>
        <v>14.5.22</v>
      </c>
      <c r="D2" s="152"/>
      <c r="E2" s="152"/>
      <c r="F2" s="152"/>
      <c r="G2" s="152" t="str">
        <f aca="false">CONCATENATE('Zakladni list'!$D$4)</f>
        <v>14.5.22</v>
      </c>
      <c r="H2" s="152"/>
      <c r="I2" s="152"/>
      <c r="J2" s="152"/>
      <c r="K2" s="152" t="str">
        <f aca="false">CONCATENATE('Zakladni list'!$D$4)</f>
        <v>14.5.22</v>
      </c>
      <c r="L2" s="152"/>
      <c r="M2" s="152"/>
      <c r="N2" s="152"/>
    </row>
    <row r="3" customFormat="false" ht="16.5" hidden="false" customHeight="true" outlineLevel="0" collapsed="false">
      <c r="A3" s="153" t="s">
        <v>150</v>
      </c>
      <c r="C3" s="154" t="s">
        <v>151</v>
      </c>
      <c r="D3" s="154"/>
      <c r="E3" s="154"/>
      <c r="F3" s="154"/>
      <c r="G3" s="154" t="s">
        <v>151</v>
      </c>
      <c r="H3" s="154"/>
      <c r="I3" s="154"/>
      <c r="J3" s="154"/>
      <c r="K3" s="154" t="s">
        <v>151</v>
      </c>
      <c r="L3" s="154"/>
      <c r="M3" s="154"/>
      <c r="N3" s="154"/>
    </row>
    <row r="4" s="147" customFormat="true" ht="16.5" hidden="false" customHeight="true" outlineLevel="0" collapsed="false">
      <c r="A4" s="153"/>
      <c r="C4" s="155" t="str">
        <f aca="false">IF(ISBLANK('Zakladni list'!$C11),"",'Zakladni list'!$A11)</f>
        <v>U10</v>
      </c>
      <c r="D4" s="155"/>
      <c r="E4" s="155"/>
      <c r="F4" s="155"/>
      <c r="G4" s="155" t="str">
        <f aca="false">IF(ISBLANK('Zakladni list'!$C12),"",'Zakladni list'!$A12)</f>
        <v>U14</v>
      </c>
      <c r="H4" s="155"/>
      <c r="I4" s="155"/>
      <c r="J4" s="155"/>
      <c r="K4" s="155" t="str">
        <f aca="false">IF(ISBLANK('Zakladni list'!$C13),"",'Zakladni list'!$A13)</f>
        <v>U18</v>
      </c>
      <c r="L4" s="155"/>
      <c r="M4" s="155"/>
      <c r="N4" s="155"/>
    </row>
    <row r="5" s="156" customFormat="true" ht="13.5" hidden="false" customHeight="false" outlineLevel="0" collapsed="false">
      <c r="A5" s="153"/>
      <c r="C5" s="157" t="s">
        <v>37</v>
      </c>
      <c r="D5" s="157" t="s">
        <v>152</v>
      </c>
      <c r="E5" s="158" t="s">
        <v>153</v>
      </c>
      <c r="F5" s="159" t="s">
        <v>131</v>
      </c>
      <c r="G5" s="157" t="s">
        <v>37</v>
      </c>
      <c r="H5" s="157" t="s">
        <v>152</v>
      </c>
      <c r="I5" s="158" t="s">
        <v>153</v>
      </c>
      <c r="J5" s="159" t="s">
        <v>131</v>
      </c>
      <c r="K5" s="157" t="s">
        <v>37</v>
      </c>
      <c r="L5" s="157" t="s">
        <v>152</v>
      </c>
      <c r="M5" s="158" t="s">
        <v>153</v>
      </c>
      <c r="N5" s="159" t="s">
        <v>131</v>
      </c>
    </row>
    <row r="6" s="161" customFormat="true" ht="34.5" hidden="false" customHeight="true" outlineLevel="0" collapsed="false">
      <c r="A6" s="160" t="n">
        <v>1</v>
      </c>
      <c r="B6" s="161" t="n">
        <v>7</v>
      </c>
      <c r="C6" s="162" t="e">
        <f aca="true">IF(INDIRECT(CONCATENATE("'zavod druzstev'!",ADDRESS($B6,2)))="","",INDIRECT(CONCATENATE("'zavod druzstev'!",ADDRESS($B6,2))))</f>
        <v>#REF!</v>
      </c>
      <c r="D6" s="163" t="e">
        <f aca="false">IF(C6&lt;&gt;"",INDEX('Vysledkova listina'!$K:$K,MATCH(C6,'Vysledkova listina'!$C:$C,0),),"")</f>
        <v>#REF!</v>
      </c>
      <c r="E6" s="164"/>
      <c r="F6" s="165" t="e">
        <f aca="false">IF(D6="","",RANK(D6,D:D,0)+(COUNT(D:D)+1-RANK(D6,D:D,0)-RANK(D6,D:D,1))/2+E6)</f>
        <v>#REF!</v>
      </c>
      <c r="G6" s="162" t="e">
        <f aca="true">IF(INDIRECT(CONCATENATE("'zavod druzstev'!",ADDRESS($B6+2,2)))="","",INDIRECT(CONCATENATE("'zavod druzstev'!",ADDRESS($B6+2,2))))</f>
        <v>#REF!</v>
      </c>
      <c r="H6" s="163" t="e">
        <f aca="false">IF(G6&lt;&gt;"",INDEX('Vysledkova listina'!$K:$K,MATCH(G6,'Vysledkova listina'!$C:$C,0),),"")</f>
        <v>#REF!</v>
      </c>
      <c r="I6" s="164"/>
      <c r="J6" s="165" t="e">
        <f aca="false">IF(H6="","",RANK(H6,H:H,0)+(COUNT(H:H)+1-RANK(H6,H:H,0)-RANK(H6,H:H,1))/2+I6)</f>
        <v>#REF!</v>
      </c>
      <c r="K6" s="162" t="e">
        <f aca="true">IF(INDIRECT(CONCATENATE("'zavod druzstev'!",ADDRESS($B6+4,2)))="","",INDIRECT(CONCATENATE("'zavod druzstev'!",ADDRESS($B6+4,2))))</f>
        <v>#REF!</v>
      </c>
      <c r="L6" s="163" t="e">
        <f aca="false">IF(K6&lt;&gt;"",INDEX('Vysledkova listina'!$K:$K,MATCH(K6,'Vysledkova listina'!$C:$C,0),),"")</f>
        <v>#REF!</v>
      </c>
      <c r="M6" s="164"/>
      <c r="N6" s="165" t="e">
        <f aca="false">IF(L6="","",RANK(L6,L:L,0)+(COUNT(L:L)+1-RANK(L6,L:L,0)-RANK(L6,L:L,1))/2+M6)</f>
        <v>#REF!</v>
      </c>
    </row>
    <row r="7" s="161" customFormat="true" ht="34.5" hidden="false" customHeight="true" outlineLevel="0" collapsed="false">
      <c r="A7" s="166" t="n">
        <v>2</v>
      </c>
      <c r="B7" s="161" t="n">
        <v>8</v>
      </c>
      <c r="C7" s="162" t="e">
        <f aca="true">IF(INDIRECT(CONCATENATE("'zavod druzstev'!",ADDRESS($B7,2)))="","",INDIRECT(CONCATENATE("'zavod druzstev'!",ADDRESS($B7,2))))</f>
        <v>#REF!</v>
      </c>
      <c r="D7" s="163" t="e">
        <f aca="false">IF(C7&lt;&gt;"",INDEX('Vysledkova listina'!$K:$K,MATCH(C7,'Vysledkova listina'!$C:$C,0),),"")</f>
        <v>#REF!</v>
      </c>
      <c r="E7" s="164"/>
      <c r="F7" s="165" t="e">
        <f aca="false">IF(D7="","",RANK(D7,D:D,0)+(COUNT(D:D)+1-RANK(D7,D:D,0)-RANK(D7,D:D,1))/2+E7)</f>
        <v>#REF!</v>
      </c>
      <c r="G7" s="162" t="e">
        <f aca="true">IF(INDIRECT(CONCATENATE("'zavod druzstev'!",ADDRESS($B7+2,2)))="","",INDIRECT(CONCATENATE("'zavod druzstev'!",ADDRESS($B7+2,2))))</f>
        <v>#REF!</v>
      </c>
      <c r="H7" s="163" t="e">
        <f aca="false">IF(G7&lt;&gt;"",INDEX('Vysledkova listina'!$K:$K,MATCH(G7,'Vysledkova listina'!$C:$C,0),),"")</f>
        <v>#REF!</v>
      </c>
      <c r="I7" s="164"/>
      <c r="J7" s="165" t="e">
        <f aca="false">IF(H7="","",RANK(H7,H:H,0)+(COUNT(H:H)+1-RANK(H7,H:H,0)-RANK(H7,H:H,1))/2+I7)</f>
        <v>#REF!</v>
      </c>
      <c r="K7" s="162" t="e">
        <f aca="true">IF(INDIRECT(CONCATENATE("'zavod druzstev'!",ADDRESS($B7+4,2)))="","",INDIRECT(CONCATENATE("'zavod druzstev'!",ADDRESS($B7+4,2))))</f>
        <v>#REF!</v>
      </c>
      <c r="L7" s="163" t="e">
        <f aca="false">IF(K7&lt;&gt;"",INDEX('Vysledkova listina'!$K:$K,MATCH(K7,'Vysledkova listina'!$C:$C,0),),"")</f>
        <v>#REF!</v>
      </c>
      <c r="M7" s="164"/>
      <c r="N7" s="165" t="e">
        <f aca="false">IF(L7="","",RANK(L7,L:L,0)+(COUNT(L:L)+1-RANK(L7,L:L,0)-RANK(L7,L:L,1))/2+M7)</f>
        <v>#REF!</v>
      </c>
    </row>
    <row r="8" s="161" customFormat="true" ht="34.5" hidden="false" customHeight="true" outlineLevel="0" collapsed="false">
      <c r="A8" s="166" t="n">
        <v>3</v>
      </c>
      <c r="B8" s="161" t="n">
        <f aca="false">B6+6</f>
        <v>13</v>
      </c>
      <c r="C8" s="162" t="e">
        <f aca="true">IF(INDIRECT(CONCATENATE("'zavod druzstev'!",ADDRESS($B8,2)))="","",INDIRECT(CONCATENATE("'zavod druzstev'!",ADDRESS($B8,2))))</f>
        <v>#REF!</v>
      </c>
      <c r="D8" s="163" t="e">
        <f aca="false">IF(C8&lt;&gt;"",INDEX('Vysledkova listina'!$K:$K,MATCH(C8,'Vysledkova listina'!$C:$C,0),),"")</f>
        <v>#REF!</v>
      </c>
      <c r="E8" s="164"/>
      <c r="F8" s="165" t="e">
        <f aca="false">IF(D8="","",RANK(D8,D:D,0)+(COUNT(D:D)+1-RANK(D8,D:D,0)-RANK(D8,D:D,1))/2+E8)</f>
        <v>#REF!</v>
      </c>
      <c r="G8" s="162" t="e">
        <f aca="true">IF(INDIRECT(CONCATENATE("'zavod druzstev'!",ADDRESS($B8+2,2)))="","",INDIRECT(CONCATENATE("'zavod druzstev'!",ADDRESS($B8+2,2))))</f>
        <v>#REF!</v>
      </c>
      <c r="H8" s="163" t="e">
        <f aca="false">IF(G8&lt;&gt;"",INDEX('Vysledkova listina'!$K:$K,MATCH(G8,'Vysledkova listina'!$C:$C,0),),"")</f>
        <v>#REF!</v>
      </c>
      <c r="I8" s="164"/>
      <c r="J8" s="165" t="e">
        <f aca="false">IF(H8="","",RANK(H8,H:H,0)+(COUNT(H:H)+1-RANK(H8,H:H,0)-RANK(H8,H:H,1))/2+I8)</f>
        <v>#REF!</v>
      </c>
      <c r="K8" s="162" t="e">
        <f aca="true">IF(INDIRECT(CONCATENATE("'zavod druzstev'!",ADDRESS($B8+4,2)))="","",INDIRECT(CONCATENATE("'zavod druzstev'!",ADDRESS($B8+4,2))))</f>
        <v>#REF!</v>
      </c>
      <c r="L8" s="163" t="e">
        <f aca="false">IF(K8&lt;&gt;"",INDEX('Vysledkova listina'!$K:$K,MATCH(K8,'Vysledkova listina'!$C:$C,0),),"")</f>
        <v>#REF!</v>
      </c>
      <c r="M8" s="164"/>
      <c r="N8" s="165" t="e">
        <f aca="false">IF(L8="","",RANK(L8,L:L,0)+(COUNT(L:L)+1-RANK(L8,L:L,0)-RANK(L8,L:L,1))/2+M8)</f>
        <v>#REF!</v>
      </c>
    </row>
    <row r="9" s="161" customFormat="true" ht="34.5" hidden="false" customHeight="true" outlineLevel="0" collapsed="false">
      <c r="A9" s="166" t="n">
        <v>4</v>
      </c>
      <c r="B9" s="161" t="n">
        <f aca="false">B7+6</f>
        <v>14</v>
      </c>
      <c r="C9" s="162" t="e">
        <f aca="true">IF(INDIRECT(CONCATENATE("'zavod druzstev'!",ADDRESS($B9,2)))="","",INDIRECT(CONCATENATE("'zavod druzstev'!",ADDRESS($B9,2))))</f>
        <v>#REF!</v>
      </c>
      <c r="D9" s="163" t="e">
        <f aca="false">IF(C9&lt;&gt;"",INDEX('Vysledkova listina'!$K:$K,MATCH(C9,'Vysledkova listina'!$C:$C,0),),"")</f>
        <v>#REF!</v>
      </c>
      <c r="E9" s="164"/>
      <c r="F9" s="165" t="e">
        <f aca="false">IF(D9="","",RANK(D9,D:D,0)+(COUNT(D:D)+1-RANK(D9,D:D,0)-RANK(D9,D:D,1))/2+E9)</f>
        <v>#REF!</v>
      </c>
      <c r="G9" s="162" t="e">
        <f aca="true">IF(INDIRECT(CONCATENATE("'zavod druzstev'!",ADDRESS($B9+2,2)))="","",INDIRECT(CONCATENATE("'zavod druzstev'!",ADDRESS($B9+2,2))))</f>
        <v>#REF!</v>
      </c>
      <c r="H9" s="163" t="e">
        <f aca="false">IF(G9&lt;&gt;"",INDEX('Vysledkova listina'!$K:$K,MATCH(G9,'Vysledkova listina'!$C:$C,0),),"")</f>
        <v>#REF!</v>
      </c>
      <c r="I9" s="164"/>
      <c r="J9" s="165" t="e">
        <f aca="false">IF(H9="","",RANK(H9,H:H,0)+(COUNT(H:H)+1-RANK(H9,H:H,0)-RANK(H9,H:H,1))/2+I9)</f>
        <v>#REF!</v>
      </c>
      <c r="K9" s="162" t="e">
        <f aca="true">IF(INDIRECT(CONCATENATE("'zavod druzstev'!",ADDRESS($B9+4,2)))="","",INDIRECT(CONCATENATE("'zavod druzstev'!",ADDRESS($B9+4,2))))</f>
        <v>#REF!</v>
      </c>
      <c r="L9" s="163" t="e">
        <f aca="false">IF(K9&lt;&gt;"",INDEX('Vysledkova listina'!$K:$K,MATCH(K9,'Vysledkova listina'!$C:$C,0),),"")</f>
        <v>#REF!</v>
      </c>
      <c r="M9" s="164"/>
      <c r="N9" s="165" t="e">
        <f aca="false">IF(L9="","",RANK(L9,L:L,0)+(COUNT(L:L)+1-RANK(L9,L:L,0)-RANK(L9,L:L,1))/2+M9)</f>
        <v>#REF!</v>
      </c>
    </row>
    <row r="10" s="161" customFormat="true" ht="34.5" hidden="false" customHeight="true" outlineLevel="0" collapsed="false">
      <c r="A10" s="166" t="n">
        <v>5</v>
      </c>
      <c r="B10" s="161" t="n">
        <f aca="false">B8+6</f>
        <v>19</v>
      </c>
      <c r="C10" s="162" t="e">
        <f aca="true">IF(INDIRECT(CONCATENATE("'zavod druzstev'!",ADDRESS($B10,2)))="","",INDIRECT(CONCATENATE("'zavod druzstev'!",ADDRESS($B10,2))))</f>
        <v>#REF!</v>
      </c>
      <c r="D10" s="163" t="e">
        <f aca="false">IF(C10&lt;&gt;"",INDEX('Vysledkova listina'!$K:$K,MATCH(C10,'Vysledkova listina'!$C:$C,0),),"")</f>
        <v>#REF!</v>
      </c>
      <c r="E10" s="164"/>
      <c r="F10" s="165" t="e">
        <f aca="false">IF(D10="","",RANK(D10,D:D,0)+(COUNT(D:D)+1-RANK(D10,D:D,0)-RANK(D10,D:D,1))/2+E10)</f>
        <v>#REF!</v>
      </c>
      <c r="G10" s="162" t="e">
        <f aca="true">IF(INDIRECT(CONCATENATE("'zavod druzstev'!",ADDRESS($B10+2,2)))="","",INDIRECT(CONCATENATE("'zavod druzstev'!",ADDRESS($B10+2,2))))</f>
        <v>#REF!</v>
      </c>
      <c r="H10" s="163" t="e">
        <f aca="false">IF(G10&lt;&gt;"",INDEX('Vysledkova listina'!$K:$K,MATCH(G10,'Vysledkova listina'!$C:$C,0),),"")</f>
        <v>#REF!</v>
      </c>
      <c r="I10" s="164"/>
      <c r="J10" s="165" t="e">
        <f aca="false">IF(H10="","",RANK(H10,H:H,0)+(COUNT(H:H)+1-RANK(H10,H:H,0)-RANK(H10,H:H,1))/2+I10)</f>
        <v>#REF!</v>
      </c>
      <c r="K10" s="162" t="e">
        <f aca="true">IF(INDIRECT(CONCATENATE("'zavod druzstev'!",ADDRESS($B10+4,2)))="","",INDIRECT(CONCATENATE("'zavod druzstev'!",ADDRESS($B10+4,2))))</f>
        <v>#REF!</v>
      </c>
      <c r="L10" s="163" t="e">
        <f aca="false">IF(K10&lt;&gt;"",INDEX('Vysledkova listina'!$K:$K,MATCH(K10,'Vysledkova listina'!$C:$C,0),),"")</f>
        <v>#REF!</v>
      </c>
      <c r="M10" s="164"/>
      <c r="N10" s="165" t="e">
        <f aca="false">IF(L10="","",RANK(L10,L:L,0)+(COUNT(L:L)+1-RANK(L10,L:L,0)-RANK(L10,L:L,1))/2+M10)</f>
        <v>#REF!</v>
      </c>
    </row>
    <row r="11" s="161" customFormat="true" ht="34.5" hidden="false" customHeight="true" outlineLevel="0" collapsed="false">
      <c r="A11" s="166" t="n">
        <v>6</v>
      </c>
      <c r="B11" s="161" t="n">
        <f aca="false">B9+6</f>
        <v>20</v>
      </c>
      <c r="C11" s="162" t="e">
        <f aca="true">IF(INDIRECT(CONCATENATE("'zavod druzstev'!",ADDRESS($B11,2)))="","",INDIRECT(CONCATENATE("'zavod druzstev'!",ADDRESS($B11,2))))</f>
        <v>#REF!</v>
      </c>
      <c r="D11" s="163" t="e">
        <f aca="false">IF(C11&lt;&gt;"",INDEX('Vysledkova listina'!$K:$K,MATCH(C11,'Vysledkova listina'!$C:$C,0),),"")</f>
        <v>#REF!</v>
      </c>
      <c r="E11" s="164"/>
      <c r="F11" s="165" t="e">
        <f aca="false">IF(D11="","",RANK(D11,D:D,0)+(COUNT(D:D)+1-RANK(D11,D:D,0)-RANK(D11,D:D,1))/2+E11)</f>
        <v>#REF!</v>
      </c>
      <c r="G11" s="162" t="e">
        <f aca="true">IF(INDIRECT(CONCATENATE("'zavod druzstev'!",ADDRESS($B11+2,2)))="","",INDIRECT(CONCATENATE("'zavod druzstev'!",ADDRESS($B11+2,2))))</f>
        <v>#REF!</v>
      </c>
      <c r="H11" s="163" t="e">
        <f aca="false">IF(G11&lt;&gt;"",INDEX('Vysledkova listina'!$K:$K,MATCH(G11,'Vysledkova listina'!$C:$C,0),),"")</f>
        <v>#REF!</v>
      </c>
      <c r="I11" s="164"/>
      <c r="J11" s="165" t="e">
        <f aca="false">IF(H11="","",RANK(H11,H:H,0)+(COUNT(H:H)+1-RANK(H11,H:H,0)-RANK(H11,H:H,1))/2+I11)</f>
        <v>#REF!</v>
      </c>
      <c r="K11" s="162" t="e">
        <f aca="true">IF(INDIRECT(CONCATENATE("'zavod druzstev'!",ADDRESS($B11+4,2)))="","",INDIRECT(CONCATENATE("'zavod druzstev'!",ADDRESS($B11+4,2))))</f>
        <v>#REF!</v>
      </c>
      <c r="L11" s="163" t="e">
        <f aca="false">IF(K11&lt;&gt;"",INDEX('Vysledkova listina'!$K:$K,MATCH(K11,'Vysledkova listina'!$C:$C,0),),"")</f>
        <v>#REF!</v>
      </c>
      <c r="M11" s="164"/>
      <c r="N11" s="165" t="e">
        <f aca="false">IF(L11="","",RANK(L11,L:L,0)+(COUNT(L:L)+1-RANK(L11,L:L,0)-RANK(L11,L:L,1))/2+M11)</f>
        <v>#REF!</v>
      </c>
    </row>
    <row r="12" s="161" customFormat="true" ht="34.5" hidden="false" customHeight="true" outlineLevel="0" collapsed="false">
      <c r="A12" s="166" t="n">
        <v>7</v>
      </c>
      <c r="B12" s="161" t="n">
        <f aca="false">B10+6</f>
        <v>25</v>
      </c>
      <c r="C12" s="162" t="e">
        <f aca="true">IF(INDIRECT(CONCATENATE("'zavod druzstev'!",ADDRESS($B12,2)))="","",INDIRECT(CONCATENATE("'zavod druzstev'!",ADDRESS($B12,2))))</f>
        <v>#REF!</v>
      </c>
      <c r="D12" s="163" t="e">
        <f aca="false">IF(C12&lt;&gt;"",INDEX('Vysledkova listina'!$K:$K,MATCH(C12,'Vysledkova listina'!$C:$C,0),),"")</f>
        <v>#REF!</v>
      </c>
      <c r="E12" s="164"/>
      <c r="F12" s="165" t="e">
        <f aca="false">IF(D12="","",RANK(D12,D:D,0)+(COUNT(D:D)+1-RANK(D12,D:D,0)-RANK(D12,D:D,1))/2+E12)</f>
        <v>#REF!</v>
      </c>
      <c r="G12" s="162" t="e">
        <f aca="true">IF(INDIRECT(CONCATENATE("'zavod druzstev'!",ADDRESS($B12+2,2)))="","",INDIRECT(CONCATENATE("'zavod druzstev'!",ADDRESS($B12+2,2))))</f>
        <v>#REF!</v>
      </c>
      <c r="H12" s="163" t="e">
        <f aca="false">IF(G12&lt;&gt;"",INDEX('Vysledkova listina'!$K:$K,MATCH(G12,'Vysledkova listina'!$C:$C,0),),"")</f>
        <v>#REF!</v>
      </c>
      <c r="I12" s="164"/>
      <c r="J12" s="165" t="e">
        <f aca="false">IF(H12="","",RANK(H12,H:H,0)+(COUNT(H:H)+1-RANK(H12,H:H,0)-RANK(H12,H:H,1))/2+I12)</f>
        <v>#REF!</v>
      </c>
      <c r="K12" s="162" t="e">
        <f aca="true">IF(INDIRECT(CONCATENATE("'zavod druzstev'!",ADDRESS($B12+4,2)))="","",INDIRECT(CONCATENATE("'zavod druzstev'!",ADDRESS($B12+4,2))))</f>
        <v>#REF!</v>
      </c>
      <c r="L12" s="163" t="e">
        <f aca="false">IF(K12&lt;&gt;"",INDEX('Vysledkova listina'!$K:$K,MATCH(K12,'Vysledkova listina'!$C:$C,0),),"")</f>
        <v>#REF!</v>
      </c>
      <c r="M12" s="164"/>
      <c r="N12" s="165" t="e">
        <f aca="false">IF(L12="","",RANK(L12,L:L,0)+(COUNT(L:L)+1-RANK(L12,L:L,0)-RANK(L12,L:L,1))/2+M12)</f>
        <v>#REF!</v>
      </c>
    </row>
    <row r="13" s="161" customFormat="true" ht="34.5" hidden="false" customHeight="true" outlineLevel="0" collapsed="false">
      <c r="A13" s="166" t="n">
        <v>8</v>
      </c>
      <c r="B13" s="161" t="n">
        <f aca="false">B11+6</f>
        <v>26</v>
      </c>
      <c r="C13" s="162" t="e">
        <f aca="true">IF(INDIRECT(CONCATENATE("'zavod druzstev'!",ADDRESS($B13,2)))="","",INDIRECT(CONCATENATE("'zavod druzstev'!",ADDRESS($B13,2))))</f>
        <v>#REF!</v>
      </c>
      <c r="D13" s="163" t="e">
        <f aca="false">IF(C13&lt;&gt;"",INDEX('Vysledkova listina'!$K:$K,MATCH(C13,'Vysledkova listina'!$C:$C,0),),"")</f>
        <v>#REF!</v>
      </c>
      <c r="E13" s="164"/>
      <c r="F13" s="165" t="e">
        <f aca="false">IF(D13="","",RANK(D13,D:D,0)+(COUNT(D:D)+1-RANK(D13,D:D,0)-RANK(D13,D:D,1))/2+E13)</f>
        <v>#REF!</v>
      </c>
      <c r="G13" s="162" t="e">
        <f aca="true">IF(INDIRECT(CONCATENATE("'zavod druzstev'!",ADDRESS($B13+2,2)))="","",INDIRECT(CONCATENATE("'zavod druzstev'!",ADDRESS($B13+2,2))))</f>
        <v>#REF!</v>
      </c>
      <c r="H13" s="163" t="e">
        <f aca="false">IF(G13&lt;&gt;"",INDEX('Vysledkova listina'!$K:$K,MATCH(G13,'Vysledkova listina'!$C:$C,0),),"")</f>
        <v>#REF!</v>
      </c>
      <c r="I13" s="164"/>
      <c r="J13" s="165" t="e">
        <f aca="false">IF(H13="","",RANK(H13,H:H,0)+(COUNT(H:H)+1-RANK(H13,H:H,0)-RANK(H13,H:H,1))/2+I13)</f>
        <v>#REF!</v>
      </c>
      <c r="K13" s="162" t="e">
        <f aca="true">IF(INDIRECT(CONCATENATE("'zavod druzstev'!",ADDRESS($B13+4,2)))="","",INDIRECT(CONCATENATE("'zavod druzstev'!",ADDRESS($B13+4,2))))</f>
        <v>#REF!</v>
      </c>
      <c r="L13" s="163" t="e">
        <f aca="false">IF(K13&lt;&gt;"",INDEX('Vysledkova listina'!$K:$K,MATCH(K13,'Vysledkova listina'!$C:$C,0),),"")</f>
        <v>#REF!</v>
      </c>
      <c r="M13" s="164"/>
      <c r="N13" s="165" t="e">
        <f aca="false">IF(L13="","",RANK(L13,L:L,0)+(COUNT(L:L)+1-RANK(L13,L:L,0)-RANK(L13,L:L,1))/2+M13)</f>
        <v>#REF!</v>
      </c>
    </row>
    <row r="14" s="161" customFormat="true" ht="34.5" hidden="false" customHeight="true" outlineLevel="0" collapsed="false">
      <c r="A14" s="166" t="n">
        <v>9</v>
      </c>
      <c r="B14" s="161" t="n">
        <f aca="false">B12+6</f>
        <v>31</v>
      </c>
      <c r="C14" s="162" t="e">
        <f aca="true">IF(INDIRECT(CONCATENATE("'zavod druzstev'!",ADDRESS($B14,2)))="","",INDIRECT(CONCATENATE("'zavod druzstev'!",ADDRESS($B14,2))))</f>
        <v>#REF!</v>
      </c>
      <c r="D14" s="163" t="e">
        <f aca="false">IF(C14&lt;&gt;"",INDEX('Vysledkova listina'!$K:$K,MATCH(C14,'Vysledkova listina'!$C:$C,0),),"")</f>
        <v>#REF!</v>
      </c>
      <c r="E14" s="164"/>
      <c r="F14" s="165" t="e">
        <f aca="false">IF(D14="","",RANK(D14,D:D,0)+(COUNT(D:D)+1-RANK(D14,D:D,0)-RANK(D14,D:D,1))/2+E14)</f>
        <v>#REF!</v>
      </c>
      <c r="G14" s="162" t="e">
        <f aca="true">IF(INDIRECT(CONCATENATE("'zavod druzstev'!",ADDRESS($B14+2,2)))="","",INDIRECT(CONCATENATE("'zavod druzstev'!",ADDRESS($B14+2,2))))</f>
        <v>#REF!</v>
      </c>
      <c r="H14" s="163" t="e">
        <f aca="false">IF(G14&lt;&gt;"",INDEX('Vysledkova listina'!$K:$K,MATCH(G14,'Vysledkova listina'!$C:$C,0),),"")</f>
        <v>#REF!</v>
      </c>
      <c r="I14" s="164"/>
      <c r="J14" s="165" t="e">
        <f aca="false">IF(H14="","",RANK(H14,H:H,0)+(COUNT(H:H)+1-RANK(H14,H:H,0)-RANK(H14,H:H,1))/2+I14)</f>
        <v>#REF!</v>
      </c>
      <c r="K14" s="162" t="e">
        <f aca="true">IF(INDIRECT(CONCATENATE("'zavod druzstev'!",ADDRESS($B14+4,2)))="","",INDIRECT(CONCATENATE("'zavod druzstev'!",ADDRESS($B14+4,2))))</f>
        <v>#REF!</v>
      </c>
      <c r="L14" s="163" t="e">
        <f aca="false">IF(K14&lt;&gt;"",INDEX('Vysledkova listina'!$K:$K,MATCH(K14,'Vysledkova listina'!$C:$C,0),),"")</f>
        <v>#REF!</v>
      </c>
      <c r="M14" s="164"/>
      <c r="N14" s="165" t="e">
        <f aca="false">IF(L14="","",RANK(L14,L:L,0)+(COUNT(L:L)+1-RANK(L14,L:L,0)-RANK(L14,L:L,1))/2+M14)</f>
        <v>#REF!</v>
      </c>
    </row>
    <row r="15" s="161" customFormat="true" ht="34.5" hidden="false" customHeight="true" outlineLevel="0" collapsed="false">
      <c r="A15" s="166" t="n">
        <v>10</v>
      </c>
      <c r="B15" s="161" t="n">
        <f aca="false">B13+6</f>
        <v>32</v>
      </c>
      <c r="C15" s="162" t="e">
        <f aca="true">IF(INDIRECT(CONCATENATE("'zavod druzstev'!",ADDRESS($B15,2)))="","",INDIRECT(CONCATENATE("'zavod druzstev'!",ADDRESS($B15,2))))</f>
        <v>#REF!</v>
      </c>
      <c r="D15" s="163" t="e">
        <f aca="false">IF(C15&lt;&gt;"",INDEX('Vysledkova listina'!$K:$K,MATCH(C15,'Vysledkova listina'!$C:$C,0),),"")</f>
        <v>#REF!</v>
      </c>
      <c r="E15" s="164"/>
      <c r="F15" s="165" t="e">
        <f aca="false">IF(D15="","",RANK(D15,D:D,0)+(COUNT(D:D)+1-RANK(D15,D:D,0)-RANK(D15,D:D,1))/2+E15)</f>
        <v>#REF!</v>
      </c>
      <c r="G15" s="162" t="e">
        <f aca="true">IF(INDIRECT(CONCATENATE("'zavod druzstev'!",ADDRESS($B15+2,2)))="","",INDIRECT(CONCATENATE("'zavod druzstev'!",ADDRESS($B15+2,2))))</f>
        <v>#REF!</v>
      </c>
      <c r="H15" s="163" t="e">
        <f aca="false">IF(G15&lt;&gt;"",INDEX('Vysledkova listina'!$K:$K,MATCH(G15,'Vysledkova listina'!$C:$C,0),),"")</f>
        <v>#REF!</v>
      </c>
      <c r="I15" s="164"/>
      <c r="J15" s="165" t="e">
        <f aca="false">IF(H15="","",RANK(H15,H:H,0)+(COUNT(H:H)+1-RANK(H15,H:H,0)-RANK(H15,H:H,1))/2+I15)</f>
        <v>#REF!</v>
      </c>
      <c r="K15" s="162" t="e">
        <f aca="true">IF(INDIRECT(CONCATENATE("'zavod druzstev'!",ADDRESS($B15+4,2)))="","",INDIRECT(CONCATENATE("'zavod druzstev'!",ADDRESS($B15+4,2))))</f>
        <v>#REF!</v>
      </c>
      <c r="L15" s="163" t="e">
        <f aca="false">IF(K15&lt;&gt;"",INDEX('Vysledkova listina'!$K:$K,MATCH(K15,'Vysledkova listina'!$C:$C,0),),"")</f>
        <v>#REF!</v>
      </c>
      <c r="M15" s="164"/>
      <c r="N15" s="165" t="e">
        <f aca="false">IF(L15="","",RANK(L15,L:L,0)+(COUNT(L:L)+1-RANK(L15,L:L,0)-RANK(L15,L:L,1))/2+M15)</f>
        <v>#REF!</v>
      </c>
    </row>
    <row r="16" s="161" customFormat="true" ht="34.5" hidden="false" customHeight="true" outlineLevel="0" collapsed="false">
      <c r="A16" s="166" t="n">
        <v>11</v>
      </c>
      <c r="B16" s="161" t="n">
        <f aca="false">B14+6</f>
        <v>37</v>
      </c>
      <c r="C16" s="162" t="e">
        <f aca="true">IF(INDIRECT(CONCATENATE("'zavod druzstev'!",ADDRESS($B16,2)))="","",INDIRECT(CONCATENATE("'zavod druzstev'!",ADDRESS($B16,2))))</f>
        <v>#REF!</v>
      </c>
      <c r="D16" s="163" t="e">
        <f aca="false">IF(C16&lt;&gt;"",INDEX('Vysledkova listina'!$K:$K,MATCH(C16,'Vysledkova listina'!$C:$C,0),),"")</f>
        <v>#REF!</v>
      </c>
      <c r="E16" s="164"/>
      <c r="F16" s="165" t="e">
        <f aca="false">IF(D16="","",RANK(D16,D:D,0)+(COUNT(D:D)+1-RANK(D16,D:D,0)-RANK(D16,D:D,1))/2+E16)</f>
        <v>#REF!</v>
      </c>
      <c r="G16" s="162" t="e">
        <f aca="true">IF(INDIRECT(CONCATENATE("'zavod druzstev'!",ADDRESS($B16+2,2)))="","",INDIRECT(CONCATENATE("'zavod druzstev'!",ADDRESS($B16+2,2))))</f>
        <v>#REF!</v>
      </c>
      <c r="H16" s="163" t="e">
        <f aca="false">IF(G16&lt;&gt;"",INDEX('Vysledkova listina'!$K:$K,MATCH(G16,'Vysledkova listina'!$C:$C,0),),"")</f>
        <v>#REF!</v>
      </c>
      <c r="I16" s="164"/>
      <c r="J16" s="165" t="e">
        <f aca="false">IF(H16="","",RANK(H16,H:H,0)+(COUNT(H:H)+1-RANK(H16,H:H,0)-RANK(H16,H:H,1))/2+I16)</f>
        <v>#REF!</v>
      </c>
      <c r="K16" s="162" t="e">
        <f aca="true">IF(INDIRECT(CONCATENATE("'zavod druzstev'!",ADDRESS($B16+4,2)))="","",INDIRECT(CONCATENATE("'zavod druzstev'!",ADDRESS($B16+4,2))))</f>
        <v>#REF!</v>
      </c>
      <c r="L16" s="163" t="e">
        <f aca="false">IF(K16&lt;&gt;"",INDEX('Vysledkova listina'!$K:$K,MATCH(K16,'Vysledkova listina'!$C:$C,0),),"")</f>
        <v>#REF!</v>
      </c>
      <c r="M16" s="164"/>
      <c r="N16" s="165" t="e">
        <f aca="false">IF(L16="","",RANK(L16,L:L,0)+(COUNT(L:L)+1-RANK(L16,L:L,0)-RANK(L16,L:L,1))/2+M16)</f>
        <v>#REF!</v>
      </c>
    </row>
    <row r="17" s="161" customFormat="true" ht="34.5" hidden="false" customHeight="true" outlineLevel="0" collapsed="false">
      <c r="A17" s="166" t="n">
        <v>12</v>
      </c>
      <c r="B17" s="161" t="n">
        <f aca="false">B15+6</f>
        <v>38</v>
      </c>
      <c r="C17" s="162" t="e">
        <f aca="true">IF(INDIRECT(CONCATENATE("'zavod druzstev'!",ADDRESS($B17,2)))="","",INDIRECT(CONCATENATE("'zavod druzstev'!",ADDRESS($B17,2))))</f>
        <v>#REF!</v>
      </c>
      <c r="D17" s="163" t="e">
        <f aca="false">IF(C17&lt;&gt;"",INDEX('Vysledkova listina'!$K:$K,MATCH(C17,'Vysledkova listina'!$C:$C,0),),"")</f>
        <v>#REF!</v>
      </c>
      <c r="E17" s="164"/>
      <c r="F17" s="165" t="e">
        <f aca="false">IF(D17="","",RANK(D17,D:D,0)+(COUNT(D:D)+1-RANK(D17,D:D,0)-RANK(D17,D:D,1))/2+E17)</f>
        <v>#REF!</v>
      </c>
      <c r="G17" s="162" t="e">
        <f aca="true">IF(INDIRECT(CONCATENATE("'zavod druzstev'!",ADDRESS($B17+2,2)))="","",INDIRECT(CONCATENATE("'zavod druzstev'!",ADDRESS($B17+2,2))))</f>
        <v>#REF!</v>
      </c>
      <c r="H17" s="163" t="e">
        <f aca="false">IF(G17&lt;&gt;"",INDEX('Vysledkova listina'!$K:$K,MATCH(G17,'Vysledkova listina'!$C:$C,0),),"")</f>
        <v>#REF!</v>
      </c>
      <c r="I17" s="164"/>
      <c r="J17" s="165" t="e">
        <f aca="false">IF(H17="","",RANK(H17,H:H,0)+(COUNT(H:H)+1-RANK(H17,H:H,0)-RANK(H17,H:H,1))/2+I17)</f>
        <v>#REF!</v>
      </c>
      <c r="K17" s="162" t="e">
        <f aca="true">IF(INDIRECT(CONCATENATE("'zavod druzstev'!",ADDRESS($B17+4,2)))="","",INDIRECT(CONCATENATE("'zavod druzstev'!",ADDRESS($B17+4,2))))</f>
        <v>#REF!</v>
      </c>
      <c r="L17" s="163" t="e">
        <f aca="false">IF(K17&lt;&gt;"",INDEX('Vysledkova listina'!$K:$K,MATCH(K17,'Vysledkova listina'!$C:$C,0),),"")</f>
        <v>#REF!</v>
      </c>
      <c r="M17" s="164"/>
      <c r="N17" s="165" t="e">
        <f aca="false">IF(L17="","",RANK(L17,L:L,0)+(COUNT(L:L)+1-RANK(L17,L:L,0)-RANK(L17,L:L,1))/2+M17)</f>
        <v>#REF!</v>
      </c>
    </row>
    <row r="18" s="161" customFormat="true" ht="34.5" hidden="false" customHeight="true" outlineLevel="0" collapsed="false">
      <c r="A18" s="166" t="n">
        <v>13</v>
      </c>
      <c r="B18" s="161" t="n">
        <f aca="false">B16+6</f>
        <v>43</v>
      </c>
      <c r="C18" s="162" t="e">
        <f aca="true">IF(INDIRECT(CONCATENATE("'zavod druzstev'!",ADDRESS($B18,2)))="","",INDIRECT(CONCATENATE("'zavod druzstev'!",ADDRESS($B18,2))))</f>
        <v>#REF!</v>
      </c>
      <c r="D18" s="163" t="e">
        <f aca="false">IF(C18&lt;&gt;"",INDEX('Vysledkova listina'!$K:$K,MATCH(C18,'Vysledkova listina'!$C:$C,0),),"")</f>
        <v>#REF!</v>
      </c>
      <c r="E18" s="164"/>
      <c r="F18" s="165" t="e">
        <f aca="false">IF(D18="","",RANK(D18,D:D,0)+(COUNT(D:D)+1-RANK(D18,D:D,0)-RANK(D18,D:D,1))/2+E18)</f>
        <v>#REF!</v>
      </c>
      <c r="G18" s="162" t="e">
        <f aca="true">IF(INDIRECT(CONCATENATE("'zavod druzstev'!",ADDRESS($B18+2,2)))="","",INDIRECT(CONCATENATE("'zavod druzstev'!",ADDRESS($B18+2,2))))</f>
        <v>#REF!</v>
      </c>
      <c r="H18" s="163" t="e">
        <f aca="false">IF(G18&lt;&gt;"",INDEX('Vysledkova listina'!$K:$K,MATCH(G18,'Vysledkova listina'!$C:$C,0),),"")</f>
        <v>#REF!</v>
      </c>
      <c r="I18" s="164"/>
      <c r="J18" s="165" t="e">
        <f aca="false">IF(H18="","",RANK(H18,H:H,0)+(COUNT(H:H)+1-RANK(H18,H:H,0)-RANK(H18,H:H,1))/2+I18)</f>
        <v>#REF!</v>
      </c>
      <c r="K18" s="162" t="e">
        <f aca="true">IF(INDIRECT(CONCATENATE("'zavod druzstev'!",ADDRESS($B18+4,2)))="","",INDIRECT(CONCATENATE("'zavod druzstev'!",ADDRESS($B18+4,2))))</f>
        <v>#REF!</v>
      </c>
      <c r="L18" s="163" t="e">
        <f aca="false">IF(K18&lt;&gt;"",INDEX('Vysledkova listina'!$K:$K,MATCH(K18,'Vysledkova listina'!$C:$C,0),),"")</f>
        <v>#REF!</v>
      </c>
      <c r="M18" s="164"/>
      <c r="N18" s="165" t="e">
        <f aca="false">IF(L18="","",RANK(L18,L:L,0)+(COUNT(L:L)+1-RANK(L18,L:L,0)-RANK(L18,L:L,1))/2+M18)</f>
        <v>#REF!</v>
      </c>
    </row>
    <row r="19" s="161" customFormat="true" ht="34.5" hidden="false" customHeight="true" outlineLevel="0" collapsed="false">
      <c r="A19" s="166" t="n">
        <v>14</v>
      </c>
      <c r="B19" s="161" t="n">
        <f aca="false">B17+6</f>
        <v>44</v>
      </c>
      <c r="C19" s="162" t="e">
        <f aca="true">IF(INDIRECT(CONCATENATE("'zavod druzstev'!",ADDRESS($B19,2)))="","",INDIRECT(CONCATENATE("'zavod druzstev'!",ADDRESS($B19,2))))</f>
        <v>#REF!</v>
      </c>
      <c r="D19" s="163" t="e">
        <f aca="false">IF(C19&lt;&gt;"",INDEX('Vysledkova listina'!$K:$K,MATCH(C19,'Vysledkova listina'!$C:$C,0),),"")</f>
        <v>#REF!</v>
      </c>
      <c r="E19" s="164"/>
      <c r="F19" s="165" t="e">
        <f aca="false">IF(D19="","",RANK(D19,D:D,0)+(COUNT(D:D)+1-RANK(D19,D:D,0)-RANK(D19,D:D,1))/2+E19)</f>
        <v>#REF!</v>
      </c>
      <c r="G19" s="162" t="e">
        <f aca="true">IF(INDIRECT(CONCATENATE("'zavod druzstev'!",ADDRESS($B19+2,2)))="","",INDIRECT(CONCATENATE("'zavod druzstev'!",ADDRESS($B19+2,2))))</f>
        <v>#REF!</v>
      </c>
      <c r="H19" s="163" t="e">
        <f aca="false">IF(G19&lt;&gt;"",INDEX('Vysledkova listina'!$K:$K,MATCH(G19,'Vysledkova listina'!$C:$C,0),),"")</f>
        <v>#REF!</v>
      </c>
      <c r="I19" s="164"/>
      <c r="J19" s="165" t="e">
        <f aca="false">IF(H19="","",RANK(H19,H:H,0)+(COUNT(H:H)+1-RANK(H19,H:H,0)-RANK(H19,H:H,1))/2+I19)</f>
        <v>#REF!</v>
      </c>
      <c r="K19" s="162" t="e">
        <f aca="true">IF(INDIRECT(CONCATENATE("'zavod druzstev'!",ADDRESS($B19+4,2)))="","",INDIRECT(CONCATENATE("'zavod druzstev'!",ADDRESS($B19+4,2))))</f>
        <v>#REF!</v>
      </c>
      <c r="L19" s="163" t="e">
        <f aca="false">IF(K19&lt;&gt;"",INDEX('Vysledkova listina'!$K:$K,MATCH(K19,'Vysledkova listina'!$C:$C,0),),"")</f>
        <v>#REF!</v>
      </c>
      <c r="M19" s="164"/>
      <c r="N19" s="165" t="e">
        <f aca="false">IF(L19="","",RANK(L19,L:L,0)+(COUNT(L:L)+1-RANK(L19,L:L,0)-RANK(L19,L:L,1))/2+M19)</f>
        <v>#REF!</v>
      </c>
    </row>
    <row r="20" s="161" customFormat="true" ht="34.5" hidden="false" customHeight="true" outlineLevel="0" collapsed="false">
      <c r="A20" s="166" t="n">
        <v>15</v>
      </c>
      <c r="B20" s="161" t="n">
        <f aca="false">B18+6</f>
        <v>49</v>
      </c>
      <c r="C20" s="162" t="e">
        <f aca="true">IF(INDIRECT(CONCATENATE("'zavod druzstev'!",ADDRESS($B20,2)))="","",INDIRECT(CONCATENATE("'zavod druzstev'!",ADDRESS($B20,2))))</f>
        <v>#REF!</v>
      </c>
      <c r="D20" s="163" t="e">
        <f aca="false">IF(C20&lt;&gt;"",INDEX('Vysledkova listina'!$K:$K,MATCH(C20,'Vysledkova listina'!$C:$C,0),),"")</f>
        <v>#REF!</v>
      </c>
      <c r="E20" s="164"/>
      <c r="F20" s="165" t="e">
        <f aca="false">IF(D20="","",RANK(D20,D:D,0)+(COUNT(D:D)+1-RANK(D20,D:D,0)-RANK(D20,D:D,1))/2+E20)</f>
        <v>#REF!</v>
      </c>
      <c r="G20" s="162" t="e">
        <f aca="true">IF(INDIRECT(CONCATENATE("'zavod druzstev'!",ADDRESS($B20+2,2)))="","",INDIRECT(CONCATENATE("'zavod druzstev'!",ADDRESS($B20+2,2))))</f>
        <v>#REF!</v>
      </c>
      <c r="H20" s="163" t="e">
        <f aca="false">IF(G20&lt;&gt;"",INDEX('Vysledkova listina'!$K:$K,MATCH(G20,'Vysledkova listina'!$C:$C,0),),"")</f>
        <v>#REF!</v>
      </c>
      <c r="I20" s="164"/>
      <c r="J20" s="165" t="e">
        <f aca="false">IF(H20="","",RANK(H20,H:H,0)+(COUNT(H:H)+1-RANK(H20,H:H,0)-RANK(H20,H:H,1))/2+I20)</f>
        <v>#REF!</v>
      </c>
      <c r="K20" s="162" t="e">
        <f aca="true">IF(INDIRECT(CONCATENATE("'zavod druzstev'!",ADDRESS($B20+4,2)))="","",INDIRECT(CONCATENATE("'zavod druzstev'!",ADDRESS($B20+4,2))))</f>
        <v>#REF!</v>
      </c>
      <c r="L20" s="163" t="e">
        <f aca="false">IF(K20&lt;&gt;"",INDEX('Vysledkova listina'!$K:$K,MATCH(K20,'Vysledkova listina'!$C:$C,0),),"")</f>
        <v>#REF!</v>
      </c>
      <c r="M20" s="164"/>
      <c r="N20" s="165" t="e">
        <f aca="false">IF(L20="","",RANK(L20,L:L,0)+(COUNT(L:L)+1-RANK(L20,L:L,0)-RANK(L20,L:L,1))/2+M20)</f>
        <v>#REF!</v>
      </c>
    </row>
    <row r="21" s="161" customFormat="true" ht="34.5" hidden="false" customHeight="true" outlineLevel="0" collapsed="false">
      <c r="A21" s="166" t="n">
        <v>16</v>
      </c>
      <c r="B21" s="161" t="n">
        <f aca="false">B19+6</f>
        <v>50</v>
      </c>
      <c r="C21" s="162" t="e">
        <f aca="true">IF(INDIRECT(CONCATENATE("'zavod druzstev'!",ADDRESS($B21,2)))="","",INDIRECT(CONCATENATE("'zavod druzstev'!",ADDRESS($B21,2))))</f>
        <v>#REF!</v>
      </c>
      <c r="D21" s="163" t="e">
        <f aca="false">IF(C21&lt;&gt;"",INDEX('Vysledkova listina'!$K:$K,MATCH(C21,'Vysledkova listina'!$C:$C,0),),"")</f>
        <v>#REF!</v>
      </c>
      <c r="E21" s="164"/>
      <c r="F21" s="165" t="e">
        <f aca="false">IF(D21="","",RANK(D21,D:D,0)+(COUNT(D:D)+1-RANK(D21,D:D,0)-RANK(D21,D:D,1))/2+E21)</f>
        <v>#REF!</v>
      </c>
      <c r="G21" s="162" t="e">
        <f aca="true">IF(INDIRECT(CONCATENATE("'zavod druzstev'!",ADDRESS($B21+2,2)))="","",INDIRECT(CONCATENATE("'zavod druzstev'!",ADDRESS($B21+2,2))))</f>
        <v>#REF!</v>
      </c>
      <c r="H21" s="163" t="e">
        <f aca="false">IF(G21&lt;&gt;"",INDEX('Vysledkova listina'!$K:$K,MATCH(G21,'Vysledkova listina'!$C:$C,0),),"")</f>
        <v>#REF!</v>
      </c>
      <c r="I21" s="164"/>
      <c r="J21" s="165" t="e">
        <f aca="false">IF(H21="","",RANK(H21,H:H,0)+(COUNT(H:H)+1-RANK(H21,H:H,0)-RANK(H21,H:H,1))/2+I21)</f>
        <v>#REF!</v>
      </c>
      <c r="K21" s="162" t="e">
        <f aca="true">IF(INDIRECT(CONCATENATE("'zavod druzstev'!",ADDRESS($B21+4,2)))="","",INDIRECT(CONCATENATE("'zavod druzstev'!",ADDRESS($B21+4,2))))</f>
        <v>#REF!</v>
      </c>
      <c r="L21" s="163" t="e">
        <f aca="false">IF(K21&lt;&gt;"",INDEX('Vysledkova listina'!$K:$K,MATCH(K21,'Vysledkova listina'!$C:$C,0),),"")</f>
        <v>#REF!</v>
      </c>
      <c r="M21" s="164"/>
      <c r="N21" s="165" t="e">
        <f aca="false">IF(L21="","",RANK(L21,L:L,0)+(COUNT(L:L)+1-RANK(L21,L:L,0)-RANK(L21,L:L,1))/2+M21)</f>
        <v>#REF!</v>
      </c>
    </row>
    <row r="22" s="161" customFormat="true" ht="34.5" hidden="false" customHeight="true" outlineLevel="0" collapsed="false">
      <c r="A22" s="166" t="n">
        <v>17</v>
      </c>
      <c r="B22" s="161" t="n">
        <f aca="false">B20+6</f>
        <v>55</v>
      </c>
      <c r="C22" s="162" t="e">
        <f aca="true">IF(INDIRECT(CONCATENATE("'zavod druzstev'!",ADDRESS($B22,2)))="","",INDIRECT(CONCATENATE("'zavod druzstev'!",ADDRESS($B22,2))))</f>
        <v>#REF!</v>
      </c>
      <c r="D22" s="163" t="e">
        <f aca="false">IF(C22&lt;&gt;"",INDEX('Vysledkova listina'!$K:$K,MATCH(C22,'Vysledkova listina'!$C:$C,0),),"")</f>
        <v>#REF!</v>
      </c>
      <c r="E22" s="164"/>
      <c r="F22" s="165" t="e">
        <f aca="false">IF(D22="","",RANK(D22,D:D,0)+(COUNT(D:D)+1-RANK(D22,D:D,0)-RANK(D22,D:D,1))/2+E22)</f>
        <v>#REF!</v>
      </c>
      <c r="G22" s="162" t="e">
        <f aca="true">IF(INDIRECT(CONCATENATE("'zavod druzstev'!",ADDRESS($B22+2,2)))="","",INDIRECT(CONCATENATE("'zavod druzstev'!",ADDRESS($B22+2,2))))</f>
        <v>#REF!</v>
      </c>
      <c r="H22" s="163" t="e">
        <f aca="false">IF(G22&lt;&gt;"",INDEX('Vysledkova listina'!$K:$K,MATCH(G22,'Vysledkova listina'!$C:$C,0),),"")</f>
        <v>#REF!</v>
      </c>
      <c r="I22" s="164"/>
      <c r="J22" s="165" t="e">
        <f aca="false">IF(H22="","",RANK(H22,H:H,0)+(COUNT(H:H)+1-RANK(H22,H:H,0)-RANK(H22,H:H,1))/2+I22)</f>
        <v>#REF!</v>
      </c>
      <c r="K22" s="162" t="e">
        <f aca="true">IF(INDIRECT(CONCATENATE("'zavod druzstev'!",ADDRESS($B22+4,2)))="","",INDIRECT(CONCATENATE("'zavod druzstev'!",ADDRESS($B22+4,2))))</f>
        <v>#REF!</v>
      </c>
      <c r="L22" s="163" t="e">
        <f aca="false">IF(K22&lt;&gt;"",INDEX('Vysledkova listina'!$K:$K,MATCH(K22,'Vysledkova listina'!$C:$C,0),),"")</f>
        <v>#REF!</v>
      </c>
      <c r="M22" s="164"/>
      <c r="N22" s="165" t="e">
        <f aca="false">IF(L22="","",RANK(L22,L:L,0)+(COUNT(L:L)+1-RANK(L22,L:L,0)-RANK(L22,L:L,1))/2+M22)</f>
        <v>#REF!</v>
      </c>
    </row>
    <row r="23" s="161" customFormat="true" ht="34.5" hidden="false" customHeight="true" outlineLevel="0" collapsed="false">
      <c r="A23" s="166" t="n">
        <v>18</v>
      </c>
      <c r="B23" s="161" t="n">
        <f aca="false">B21+6</f>
        <v>56</v>
      </c>
      <c r="C23" s="162" t="e">
        <f aca="true">IF(INDIRECT(CONCATENATE("'zavod druzstev'!",ADDRESS($B23,2)))="","",INDIRECT(CONCATENATE("'zavod druzstev'!",ADDRESS($B23,2))))</f>
        <v>#REF!</v>
      </c>
      <c r="D23" s="163" t="e">
        <f aca="false">IF(C23&lt;&gt;"",INDEX('Vysledkova listina'!$K:$K,MATCH(C23,'Vysledkova listina'!$C:$C,0),),"")</f>
        <v>#REF!</v>
      </c>
      <c r="E23" s="164"/>
      <c r="F23" s="165" t="e">
        <f aca="false">IF(D23="","",RANK(D23,D:D,0)+(COUNT(D:D)+1-RANK(D23,D:D,0)-RANK(D23,D:D,1))/2+E23)</f>
        <v>#REF!</v>
      </c>
      <c r="G23" s="162" t="e">
        <f aca="true">IF(INDIRECT(CONCATENATE("'zavod druzstev'!",ADDRESS($B23+2,2)))="","",INDIRECT(CONCATENATE("'zavod druzstev'!",ADDRESS($B23+2,2))))</f>
        <v>#REF!</v>
      </c>
      <c r="H23" s="163" t="e">
        <f aca="false">IF(G23&lt;&gt;"",INDEX('Vysledkova listina'!$K:$K,MATCH(G23,'Vysledkova listina'!$C:$C,0),),"")</f>
        <v>#REF!</v>
      </c>
      <c r="I23" s="164"/>
      <c r="J23" s="165" t="e">
        <f aca="false">IF(H23="","",RANK(H23,H:H,0)+(COUNT(H:H)+1-RANK(H23,H:H,0)-RANK(H23,H:H,1))/2+I23)</f>
        <v>#REF!</v>
      </c>
      <c r="K23" s="162" t="e">
        <f aca="true">IF(INDIRECT(CONCATENATE("'zavod druzstev'!",ADDRESS($B23+4,2)))="","",INDIRECT(CONCATENATE("'zavod druzstev'!",ADDRESS($B23+4,2))))</f>
        <v>#REF!</v>
      </c>
      <c r="L23" s="163" t="e">
        <f aca="false">IF(K23&lt;&gt;"",INDEX('Vysledkova listina'!$K:$K,MATCH(K23,'Vysledkova listina'!$C:$C,0),),"")</f>
        <v>#REF!</v>
      </c>
      <c r="M23" s="164"/>
      <c r="N23" s="165" t="e">
        <f aca="false">IF(L23="","",RANK(L23,L:L,0)+(COUNT(L:L)+1-RANK(L23,L:L,0)-RANK(L23,L:L,1))/2+M23)</f>
        <v>#REF!</v>
      </c>
    </row>
    <row r="24" s="161" customFormat="true" ht="34.5" hidden="false" customHeight="true" outlineLevel="0" collapsed="false">
      <c r="A24" s="166" t="n">
        <v>19</v>
      </c>
      <c r="B24" s="161" t="n">
        <f aca="false">B22+6</f>
        <v>61</v>
      </c>
      <c r="C24" s="162" t="e">
        <f aca="true">IF(INDIRECT(CONCATENATE("'zavod druzstev'!",ADDRESS($B24,2)))="","",INDIRECT(CONCATENATE("'zavod druzstev'!",ADDRESS($B24,2))))</f>
        <v>#REF!</v>
      </c>
      <c r="D24" s="163" t="e">
        <f aca="false">IF(C24&lt;&gt;"",INDEX('Vysledkova listina'!$K:$K,MATCH(C24,'Vysledkova listina'!$C:$C,0),),"")</f>
        <v>#REF!</v>
      </c>
      <c r="E24" s="164"/>
      <c r="F24" s="165" t="e">
        <f aca="false">IF(D24="","",RANK(D24,D:D,0)+(COUNT(D:D)+1-RANK(D24,D:D,0)-RANK(D24,D:D,1))/2+E24)</f>
        <v>#REF!</v>
      </c>
      <c r="G24" s="162" t="e">
        <f aca="true">IF(INDIRECT(CONCATENATE("'zavod druzstev'!",ADDRESS($B24+2,2)))="","",INDIRECT(CONCATENATE("'zavod druzstev'!",ADDRESS($B24+2,2))))</f>
        <v>#REF!</v>
      </c>
      <c r="H24" s="163" t="e">
        <f aca="false">IF(G24&lt;&gt;"",INDEX('Vysledkova listina'!$K:$K,MATCH(G24,'Vysledkova listina'!$C:$C,0),),"")</f>
        <v>#REF!</v>
      </c>
      <c r="I24" s="164"/>
      <c r="J24" s="165" t="e">
        <f aca="false">IF(H24="","",RANK(H24,H:H,0)+(COUNT(H:H)+1-RANK(H24,H:H,0)-RANK(H24,H:H,1))/2+I24)</f>
        <v>#REF!</v>
      </c>
      <c r="K24" s="162" t="e">
        <f aca="true">IF(INDIRECT(CONCATENATE("'zavod druzstev'!",ADDRESS($B24+4,2)))="","",INDIRECT(CONCATENATE("'zavod druzstev'!",ADDRESS($B24+4,2))))</f>
        <v>#REF!</v>
      </c>
      <c r="L24" s="163" t="e">
        <f aca="false">IF(K24&lt;&gt;"",INDEX('Vysledkova listina'!$K:$K,MATCH(K24,'Vysledkova listina'!$C:$C,0),),"")</f>
        <v>#REF!</v>
      </c>
      <c r="M24" s="164"/>
      <c r="N24" s="165" t="e">
        <f aca="false">IF(L24="","",RANK(L24,L:L,0)+(COUNT(L:L)+1-RANK(L24,L:L,0)-RANK(L24,L:L,1))/2+M24)</f>
        <v>#REF!</v>
      </c>
    </row>
    <row r="25" s="161" customFormat="true" ht="34.5" hidden="false" customHeight="true" outlineLevel="0" collapsed="false">
      <c r="A25" s="166" t="n">
        <v>20</v>
      </c>
      <c r="B25" s="161" t="n">
        <f aca="false">B23+6</f>
        <v>62</v>
      </c>
      <c r="C25" s="162" t="e">
        <f aca="true">IF(INDIRECT(CONCATENATE("'zavod druzstev'!",ADDRESS($B25,2)))="","",INDIRECT(CONCATENATE("'zavod druzstev'!",ADDRESS($B25,2))))</f>
        <v>#REF!</v>
      </c>
      <c r="D25" s="163" t="e">
        <f aca="false">IF(C25&lt;&gt;"",INDEX('Vysledkova listina'!$K:$K,MATCH(C25,'Vysledkova listina'!$C:$C,0),),"")</f>
        <v>#REF!</v>
      </c>
      <c r="E25" s="164"/>
      <c r="F25" s="165" t="e">
        <f aca="false">IF(D25="","",RANK(D25,D:D,0)+(COUNT(D:D)+1-RANK(D25,D:D,0)-RANK(D25,D:D,1))/2+E25)</f>
        <v>#REF!</v>
      </c>
      <c r="G25" s="162" t="e">
        <f aca="true">IF(INDIRECT(CONCATENATE("'zavod druzstev'!",ADDRESS($B25+2,2)))="","",INDIRECT(CONCATENATE("'zavod druzstev'!",ADDRESS($B25+2,2))))</f>
        <v>#REF!</v>
      </c>
      <c r="H25" s="163" t="e">
        <f aca="false">IF(G25&lt;&gt;"",INDEX('Vysledkova listina'!$K:$K,MATCH(G25,'Vysledkova listina'!$C:$C,0),),"")</f>
        <v>#REF!</v>
      </c>
      <c r="I25" s="164"/>
      <c r="J25" s="165" t="e">
        <f aca="false">IF(H25="","",RANK(H25,H:H,0)+(COUNT(H:H)+1-RANK(H25,H:H,0)-RANK(H25,H:H,1))/2+I25)</f>
        <v>#REF!</v>
      </c>
      <c r="K25" s="162" t="e">
        <f aca="true">IF(INDIRECT(CONCATENATE("'zavod druzstev'!",ADDRESS($B25+4,2)))="","",INDIRECT(CONCATENATE("'zavod druzstev'!",ADDRESS($B25+4,2))))</f>
        <v>#REF!</v>
      </c>
      <c r="L25" s="163" t="e">
        <f aca="false">IF(K25&lt;&gt;"",INDEX('Vysledkova listina'!$K:$K,MATCH(K25,'Vysledkova listina'!$C:$C,0),),"")</f>
        <v>#REF!</v>
      </c>
      <c r="M25" s="164"/>
      <c r="N25" s="165" t="e">
        <f aca="false">IF(L25="","",RANK(L25,L:L,0)+(COUNT(L:L)+1-RANK(L25,L:L,0)-RANK(L25,L:L,1))/2+M25)</f>
        <v>#REF!</v>
      </c>
    </row>
    <row r="26" s="161" customFormat="true" ht="34.5" hidden="false" customHeight="true" outlineLevel="0" collapsed="false">
      <c r="A26" s="166" t="n">
        <v>21</v>
      </c>
      <c r="B26" s="161" t="n">
        <f aca="false">B24+6</f>
        <v>67</v>
      </c>
      <c r="C26" s="162" t="e">
        <f aca="true">IF(INDIRECT(CONCATENATE("'zavod druzstev'!",ADDRESS($B26,2)))="","",INDIRECT(CONCATENATE("'zavod druzstev'!",ADDRESS($B26,2))))</f>
        <v>#REF!</v>
      </c>
      <c r="D26" s="163" t="e">
        <f aca="false">IF(C26&lt;&gt;"",INDEX('Vysledkova listina'!$K:$K,MATCH(C26,'Vysledkova listina'!$C:$C,0),),"")</f>
        <v>#REF!</v>
      </c>
      <c r="E26" s="164"/>
      <c r="F26" s="165" t="e">
        <f aca="false">IF(D26="","",RANK(D26,D:D,0)+(COUNT(D:D)+1-RANK(D26,D:D,0)-RANK(D26,D:D,1))/2+E26)</f>
        <v>#REF!</v>
      </c>
      <c r="G26" s="162" t="e">
        <f aca="true">IF(INDIRECT(CONCATENATE("'zavod druzstev'!",ADDRESS($B26+2,2)))="","",INDIRECT(CONCATENATE("'zavod druzstev'!",ADDRESS($B26+2,2))))</f>
        <v>#REF!</v>
      </c>
      <c r="H26" s="163" t="e">
        <f aca="false">IF(G26&lt;&gt;"",INDEX('Vysledkova listina'!$K:$K,MATCH(G26,'Vysledkova listina'!$C:$C,0),),"")</f>
        <v>#REF!</v>
      </c>
      <c r="I26" s="164"/>
      <c r="J26" s="165" t="e">
        <f aca="false">IF(H26="","",RANK(H26,H:H,0)+(COUNT(H:H)+1-RANK(H26,H:H,0)-RANK(H26,H:H,1))/2+I26)</f>
        <v>#REF!</v>
      </c>
      <c r="K26" s="162" t="e">
        <f aca="true">IF(INDIRECT(CONCATENATE("'zavod druzstev'!",ADDRESS($B26+4,2)))="","",INDIRECT(CONCATENATE("'zavod druzstev'!",ADDRESS($B26+4,2))))</f>
        <v>#REF!</v>
      </c>
      <c r="L26" s="163" t="e">
        <f aca="false">IF(K26&lt;&gt;"",INDEX('Vysledkova listina'!$K:$K,MATCH(K26,'Vysledkova listina'!$C:$C,0),),"")</f>
        <v>#REF!</v>
      </c>
      <c r="M26" s="164"/>
      <c r="N26" s="165" t="e">
        <f aca="false">IF(L26="","",RANK(L26,L:L,0)+(COUNT(L:L)+1-RANK(L26,L:L,0)-RANK(L26,L:L,1))/2+M26)</f>
        <v>#REF!</v>
      </c>
    </row>
    <row r="27" s="161" customFormat="true" ht="34.5" hidden="false" customHeight="true" outlineLevel="0" collapsed="false">
      <c r="A27" s="166" t="n">
        <v>22</v>
      </c>
      <c r="B27" s="161" t="n">
        <f aca="false">B25+6</f>
        <v>68</v>
      </c>
      <c r="C27" s="162" t="e">
        <f aca="true">IF(INDIRECT(CONCATENATE("'zavod druzstev'!",ADDRESS($B27,2)))="","",INDIRECT(CONCATENATE("'zavod druzstev'!",ADDRESS($B27,2))))</f>
        <v>#REF!</v>
      </c>
      <c r="D27" s="163" t="e">
        <f aca="false">IF(C27&lt;&gt;"",INDEX('Vysledkova listina'!$K:$K,MATCH(C27,'Vysledkova listina'!$C:$C,0),),"")</f>
        <v>#REF!</v>
      </c>
      <c r="E27" s="164"/>
      <c r="F27" s="165" t="e">
        <f aca="false">IF(D27="","",RANK(D27,D:D,0)+(COUNT(D:D)+1-RANK(D27,D:D,0)-RANK(D27,D:D,1))/2+E27)</f>
        <v>#REF!</v>
      </c>
      <c r="G27" s="162" t="e">
        <f aca="true">IF(INDIRECT(CONCATENATE("'zavod druzstev'!",ADDRESS($B27+2,2)))="","",INDIRECT(CONCATENATE("'zavod druzstev'!",ADDRESS($B27+2,2))))</f>
        <v>#REF!</v>
      </c>
      <c r="H27" s="163" t="e">
        <f aca="false">IF(G27&lt;&gt;"",INDEX('Vysledkova listina'!$K:$K,MATCH(G27,'Vysledkova listina'!$C:$C,0),),"")</f>
        <v>#REF!</v>
      </c>
      <c r="I27" s="164"/>
      <c r="J27" s="165" t="e">
        <f aca="false">IF(H27="","",RANK(H27,H:H,0)+(COUNT(H:H)+1-RANK(H27,H:H,0)-RANK(H27,H:H,1))/2+I27)</f>
        <v>#REF!</v>
      </c>
      <c r="K27" s="162" t="e">
        <f aca="true">IF(INDIRECT(CONCATENATE("'zavod druzstev'!",ADDRESS($B27+4,2)))="","",INDIRECT(CONCATENATE("'zavod druzstev'!",ADDRESS($B27+4,2))))</f>
        <v>#REF!</v>
      </c>
      <c r="L27" s="163" t="e">
        <f aca="false">IF(K27&lt;&gt;"",INDEX('Vysledkova listina'!$K:$K,MATCH(K27,'Vysledkova listina'!$C:$C,0),),"")</f>
        <v>#REF!</v>
      </c>
      <c r="M27" s="164"/>
      <c r="N27" s="165" t="e">
        <f aca="false">IF(L27="","",RANK(L27,L:L,0)+(COUNT(L:L)+1-RANK(L27,L:L,0)-RANK(L27,L:L,1))/2+M27)</f>
        <v>#REF!</v>
      </c>
    </row>
    <row r="28" s="161" customFormat="true" ht="34.5" hidden="false" customHeight="true" outlineLevel="0" collapsed="false">
      <c r="A28" s="166" t="n">
        <v>23</v>
      </c>
      <c r="B28" s="161" t="n">
        <f aca="false">B26+6</f>
        <v>73</v>
      </c>
      <c r="C28" s="162" t="e">
        <f aca="true">IF(INDIRECT(CONCATENATE("'zavod druzstev'!",ADDRESS($B28,2)))="","",INDIRECT(CONCATENATE("'zavod druzstev'!",ADDRESS($B28,2))))</f>
        <v>#REF!</v>
      </c>
      <c r="D28" s="163" t="e">
        <f aca="false">IF(C28&lt;&gt;"",INDEX('Vysledkova listina'!$K:$K,MATCH(C28,'Vysledkova listina'!$C:$C,0),),"")</f>
        <v>#REF!</v>
      </c>
      <c r="E28" s="164"/>
      <c r="F28" s="165" t="e">
        <f aca="false">IF(D28="","",RANK(D28,D:D,0)+(COUNT(D:D)+1-RANK(D28,D:D,0)-RANK(D28,D:D,1))/2+E28)</f>
        <v>#REF!</v>
      </c>
      <c r="G28" s="162" t="e">
        <f aca="true">IF(INDIRECT(CONCATENATE("'zavod druzstev'!",ADDRESS($B28+2,2)))="","",INDIRECT(CONCATENATE("'zavod druzstev'!",ADDRESS($B28+2,2))))</f>
        <v>#REF!</v>
      </c>
      <c r="H28" s="163" t="e">
        <f aca="false">IF(G28&lt;&gt;"",INDEX('Vysledkova listina'!$K:$K,MATCH(G28,'Vysledkova listina'!$C:$C,0),),"")</f>
        <v>#REF!</v>
      </c>
      <c r="I28" s="164"/>
      <c r="J28" s="165" t="e">
        <f aca="false">IF(H28="","",RANK(H28,H:H,0)+(COUNT(H:H)+1-RANK(H28,H:H,0)-RANK(H28,H:H,1))/2+I28)</f>
        <v>#REF!</v>
      </c>
      <c r="K28" s="162" t="e">
        <f aca="true">IF(INDIRECT(CONCATENATE("'zavod druzstev'!",ADDRESS($B28+4,2)))="","",INDIRECT(CONCATENATE("'zavod druzstev'!",ADDRESS($B28+4,2))))</f>
        <v>#REF!</v>
      </c>
      <c r="L28" s="163" t="e">
        <f aca="false">IF(K28&lt;&gt;"",INDEX('Vysledkova listina'!$K:$K,MATCH(K28,'Vysledkova listina'!$C:$C,0),),"")</f>
        <v>#REF!</v>
      </c>
      <c r="M28" s="164"/>
      <c r="N28" s="165" t="e">
        <f aca="false">IF(L28="","",RANK(L28,L:L,0)+(COUNT(L:L)+1-RANK(L28,L:L,0)-RANK(L28,L:L,1))/2+M28)</f>
        <v>#REF!</v>
      </c>
    </row>
    <row r="29" s="161" customFormat="true" ht="34.5" hidden="false" customHeight="true" outlineLevel="0" collapsed="false">
      <c r="A29" s="166" t="n">
        <v>24</v>
      </c>
      <c r="B29" s="161" t="n">
        <f aca="false">B27+6</f>
        <v>74</v>
      </c>
      <c r="C29" s="162" t="e">
        <f aca="true">IF(INDIRECT(CONCATENATE("'zavod druzstev'!",ADDRESS($B29,2)))="","",INDIRECT(CONCATENATE("'zavod druzstev'!",ADDRESS($B29,2))))</f>
        <v>#REF!</v>
      </c>
      <c r="D29" s="163" t="e">
        <f aca="false">IF(C29&lt;&gt;"",INDEX('Vysledkova listina'!$K:$K,MATCH(C29,'Vysledkova listina'!$C:$C,0),),"")</f>
        <v>#REF!</v>
      </c>
      <c r="E29" s="164"/>
      <c r="F29" s="165" t="e">
        <f aca="false">IF(D29="","",RANK(D29,D:D,0)+(COUNT(D:D)+1-RANK(D29,D:D,0)-RANK(D29,D:D,1))/2+E29)</f>
        <v>#REF!</v>
      </c>
      <c r="G29" s="162" t="e">
        <f aca="true">IF(INDIRECT(CONCATENATE("'zavod druzstev'!",ADDRESS($B29+2,2)))="","",INDIRECT(CONCATENATE("'zavod druzstev'!",ADDRESS($B29+2,2))))</f>
        <v>#REF!</v>
      </c>
      <c r="H29" s="163" t="e">
        <f aca="false">IF(G29&lt;&gt;"",INDEX('Vysledkova listina'!$K:$K,MATCH(G29,'Vysledkova listina'!$C:$C,0),),"")</f>
        <v>#REF!</v>
      </c>
      <c r="I29" s="164"/>
      <c r="J29" s="165" t="e">
        <f aca="false">IF(H29="","",RANK(H29,H:H,0)+(COUNT(H:H)+1-RANK(H29,H:H,0)-RANK(H29,H:H,1))/2+I29)</f>
        <v>#REF!</v>
      </c>
      <c r="K29" s="162" t="e">
        <f aca="true">IF(INDIRECT(CONCATENATE("'zavod druzstev'!",ADDRESS($B29+4,2)))="","",INDIRECT(CONCATENATE("'zavod druzstev'!",ADDRESS($B29+4,2))))</f>
        <v>#REF!</v>
      </c>
      <c r="L29" s="163" t="e">
        <f aca="false">IF(K29&lt;&gt;"",INDEX('Vysledkova listina'!$K:$K,MATCH(K29,'Vysledkova listina'!$C:$C,0),),"")</f>
        <v>#REF!</v>
      </c>
      <c r="M29" s="164"/>
      <c r="N29" s="165" t="e">
        <f aca="false">IF(L29="","",RANK(L29,L:L,0)+(COUNT(L:L)+1-RANK(L29,L:L,0)-RANK(L29,L:L,1))/2+M29)</f>
        <v>#REF!</v>
      </c>
    </row>
    <row r="30" s="161" customFormat="true" ht="34.5" hidden="false" customHeight="true" outlineLevel="0" collapsed="false">
      <c r="A30" s="166" t="n">
        <v>25</v>
      </c>
      <c r="B30" s="161" t="n">
        <f aca="false">B28+6</f>
        <v>79</v>
      </c>
      <c r="C30" s="162" t="e">
        <f aca="true">IF(INDIRECT(CONCATENATE("'zavod druzstev'!",ADDRESS($B30,2)))="","",INDIRECT(CONCATENATE("'zavod druzstev'!",ADDRESS($B30,2))))</f>
        <v>#REF!</v>
      </c>
      <c r="D30" s="163" t="e">
        <f aca="false">IF(C30&lt;&gt;"",INDEX('Vysledkova listina'!$K:$K,MATCH(C30,'Vysledkova listina'!$C:$C,0),),"")</f>
        <v>#REF!</v>
      </c>
      <c r="E30" s="164"/>
      <c r="F30" s="165" t="e">
        <f aca="false">IF(D30="","",RANK(D30,D:D,0)+(COUNT(D:D)+1-RANK(D30,D:D,0)-RANK(D30,D:D,1))/2+E30)</f>
        <v>#REF!</v>
      </c>
      <c r="G30" s="162" t="e">
        <f aca="true">IF(INDIRECT(CONCATENATE("'zavod druzstev'!",ADDRESS($B30+2,2)))="","",INDIRECT(CONCATENATE("'zavod druzstev'!",ADDRESS($B30+2,2))))</f>
        <v>#REF!</v>
      </c>
      <c r="H30" s="163" t="e">
        <f aca="false">IF(G30&lt;&gt;"",INDEX('Vysledkova listina'!$K:$K,MATCH(G30,'Vysledkova listina'!$C:$C,0),),"")</f>
        <v>#REF!</v>
      </c>
      <c r="I30" s="164"/>
      <c r="J30" s="165" t="e">
        <f aca="false">IF(H30="","",RANK(H30,H:H,0)+(COUNT(H:H)+1-RANK(H30,H:H,0)-RANK(H30,H:H,1))/2+I30)</f>
        <v>#REF!</v>
      </c>
      <c r="K30" s="162" t="e">
        <f aca="true">IF(INDIRECT(CONCATENATE("'zavod druzstev'!",ADDRESS($B30+4,2)))="","",INDIRECT(CONCATENATE("'zavod druzstev'!",ADDRESS($B30+4,2))))</f>
        <v>#REF!</v>
      </c>
      <c r="L30" s="163" t="e">
        <f aca="false">IF(K30&lt;&gt;"",INDEX('Vysledkova listina'!$K:$K,MATCH(K30,'Vysledkova listina'!$C:$C,0),),"")</f>
        <v>#REF!</v>
      </c>
      <c r="M30" s="164"/>
      <c r="N30" s="165" t="e">
        <f aca="false">IF(L30="","",RANK(L30,L:L,0)+(COUNT(L:L)+1-RANK(L30,L:L,0)-RANK(L30,L:L,1))/2+M30)</f>
        <v>#REF!</v>
      </c>
    </row>
    <row r="31" s="161" customFormat="true" ht="34.5" hidden="false" customHeight="true" outlineLevel="0" collapsed="false">
      <c r="A31" s="166" t="n">
        <v>26</v>
      </c>
      <c r="B31" s="161" t="n">
        <f aca="false">B29+6</f>
        <v>80</v>
      </c>
      <c r="C31" s="162" t="e">
        <f aca="true">IF(INDIRECT(CONCATENATE("'zavod druzstev'!",ADDRESS($B31,2)))="","",INDIRECT(CONCATENATE("'zavod druzstev'!",ADDRESS($B31,2))))</f>
        <v>#REF!</v>
      </c>
      <c r="D31" s="163" t="e">
        <f aca="false">IF(C31&lt;&gt;"",INDEX('Vysledkova listina'!$K:$K,MATCH(C31,'Vysledkova listina'!$C:$C,0),),"")</f>
        <v>#REF!</v>
      </c>
      <c r="E31" s="164"/>
      <c r="F31" s="165" t="e">
        <f aca="false">IF(D31="","",RANK(D31,D:D,0)+(COUNT(D:D)+1-RANK(D31,D:D,0)-RANK(D31,D:D,1))/2+E31)</f>
        <v>#REF!</v>
      </c>
      <c r="G31" s="162" t="e">
        <f aca="true">IF(INDIRECT(CONCATENATE("'zavod druzstev'!",ADDRESS($B31+2,2)))="","",INDIRECT(CONCATENATE("'zavod druzstev'!",ADDRESS($B31+2,2))))</f>
        <v>#REF!</v>
      </c>
      <c r="H31" s="163" t="e">
        <f aca="false">IF(G31&lt;&gt;"",INDEX('Vysledkova listina'!$K:$K,MATCH(G31,'Vysledkova listina'!$C:$C,0),),"")</f>
        <v>#REF!</v>
      </c>
      <c r="I31" s="164"/>
      <c r="J31" s="165" t="e">
        <f aca="false">IF(H31="","",RANK(H31,H:H,0)+(COUNT(H:H)+1-RANK(H31,H:H,0)-RANK(H31,H:H,1))/2+I31)</f>
        <v>#REF!</v>
      </c>
      <c r="K31" s="162" t="e">
        <f aca="true">IF(INDIRECT(CONCATENATE("'zavod druzstev'!",ADDRESS($B31+4,2)))="","",INDIRECT(CONCATENATE("'zavod druzstev'!",ADDRESS($B31+4,2))))</f>
        <v>#REF!</v>
      </c>
      <c r="L31" s="163" t="e">
        <f aca="false">IF(K31&lt;&gt;"",INDEX('Vysledkova listina'!$K:$K,MATCH(K31,'Vysledkova listina'!$C:$C,0),),"")</f>
        <v>#REF!</v>
      </c>
      <c r="M31" s="164"/>
      <c r="N31" s="165" t="e">
        <f aca="false">IF(L31="","",RANK(L31,L:L,0)+(COUNT(L:L)+1-RANK(L31,L:L,0)-RANK(L31,L:L,1))/2+M31)</f>
        <v>#REF!</v>
      </c>
    </row>
    <row r="32" s="161" customFormat="true" ht="34.5" hidden="false" customHeight="true" outlineLevel="0" collapsed="false">
      <c r="A32" s="166" t="n">
        <v>27</v>
      </c>
      <c r="B32" s="161" t="n">
        <f aca="false">B30+6</f>
        <v>85</v>
      </c>
      <c r="C32" s="162" t="e">
        <f aca="true">IF(INDIRECT(CONCATENATE("'zavod druzstev'!",ADDRESS($B32,2)))="","",INDIRECT(CONCATENATE("'zavod druzstev'!",ADDRESS($B32,2))))</f>
        <v>#REF!</v>
      </c>
      <c r="D32" s="163" t="e">
        <f aca="false">IF(C32&lt;&gt;"",INDEX('Vysledkova listina'!$K:$K,MATCH(C32,'Vysledkova listina'!$C:$C,0),),"")</f>
        <v>#REF!</v>
      </c>
      <c r="E32" s="164"/>
      <c r="F32" s="165" t="e">
        <f aca="false">IF(D32="","",RANK(D32,D:D,0)+(COUNT(D:D)+1-RANK(D32,D:D,0)-RANK(D32,D:D,1))/2+E32)</f>
        <v>#REF!</v>
      </c>
      <c r="G32" s="162" t="e">
        <f aca="true">IF(INDIRECT(CONCATENATE("'zavod druzstev'!",ADDRESS($B32+2,2)))="","",INDIRECT(CONCATENATE("'zavod druzstev'!",ADDRESS($B32+2,2))))</f>
        <v>#REF!</v>
      </c>
      <c r="H32" s="163" t="e">
        <f aca="false">IF(G32&lt;&gt;"",INDEX('Vysledkova listina'!$K:$K,MATCH(G32,'Vysledkova listina'!$C:$C,0),),"")</f>
        <v>#REF!</v>
      </c>
      <c r="I32" s="164"/>
      <c r="J32" s="165" t="e">
        <f aca="false">IF(H32="","",RANK(H32,H:H,0)+(COUNT(H:H)+1-RANK(H32,H:H,0)-RANK(H32,H:H,1))/2+I32)</f>
        <v>#REF!</v>
      </c>
      <c r="K32" s="162" t="e">
        <f aca="true">IF(INDIRECT(CONCATENATE("'zavod druzstev'!",ADDRESS($B32+4,2)))="","",INDIRECT(CONCATENATE("'zavod druzstev'!",ADDRESS($B32+4,2))))</f>
        <v>#REF!</v>
      </c>
      <c r="L32" s="163" t="e">
        <f aca="false">IF(K32&lt;&gt;"",INDEX('Vysledkova listina'!$K:$K,MATCH(K32,'Vysledkova listina'!$C:$C,0),),"")</f>
        <v>#REF!</v>
      </c>
      <c r="M32" s="164"/>
      <c r="N32" s="165" t="e">
        <f aca="false">IF(L32="","",RANK(L32,L:L,0)+(COUNT(L:L)+1-RANK(L32,L:L,0)-RANK(L32,L:L,1))/2+M32)</f>
        <v>#REF!</v>
      </c>
    </row>
    <row r="33" s="161" customFormat="true" ht="34.5" hidden="false" customHeight="true" outlineLevel="0" collapsed="false">
      <c r="A33" s="166" t="n">
        <v>28</v>
      </c>
      <c r="B33" s="161" t="n">
        <f aca="false">B31+6</f>
        <v>86</v>
      </c>
      <c r="C33" s="162" t="e">
        <f aca="true">IF(INDIRECT(CONCATENATE("'zavod druzstev'!",ADDRESS($B33,2)))="","",INDIRECT(CONCATENATE("'zavod druzstev'!",ADDRESS($B33,2))))</f>
        <v>#REF!</v>
      </c>
      <c r="D33" s="163" t="e">
        <f aca="false">IF(C33&lt;&gt;"",INDEX('Vysledkova listina'!$K:$K,MATCH(C33,'Vysledkova listina'!$C:$C,0),),"")</f>
        <v>#REF!</v>
      </c>
      <c r="E33" s="164"/>
      <c r="F33" s="165" t="e">
        <f aca="false">IF(D33="","",RANK(D33,D:D,0)+(COUNT(D:D)+1-RANK(D33,D:D,0)-RANK(D33,D:D,1))/2+E33)</f>
        <v>#REF!</v>
      </c>
      <c r="G33" s="162" t="e">
        <f aca="true">IF(INDIRECT(CONCATENATE("'zavod druzstev'!",ADDRESS($B33+2,2)))="","",INDIRECT(CONCATENATE("'zavod druzstev'!",ADDRESS($B33+2,2))))</f>
        <v>#REF!</v>
      </c>
      <c r="H33" s="163" t="e">
        <f aca="false">IF(G33&lt;&gt;"",INDEX('Vysledkova listina'!$K:$K,MATCH(G33,'Vysledkova listina'!$C:$C,0),),"")</f>
        <v>#REF!</v>
      </c>
      <c r="I33" s="164"/>
      <c r="J33" s="165" t="e">
        <f aca="false">IF(H33="","",RANK(H33,H:H,0)+(COUNT(H:H)+1-RANK(H33,H:H,0)-RANK(H33,H:H,1))/2+I33)</f>
        <v>#REF!</v>
      </c>
      <c r="K33" s="162" t="e">
        <f aca="true">IF(INDIRECT(CONCATENATE("'zavod druzstev'!",ADDRESS($B33+4,2)))="","",INDIRECT(CONCATENATE("'zavod druzstev'!",ADDRESS($B33+4,2))))</f>
        <v>#REF!</v>
      </c>
      <c r="L33" s="163" t="e">
        <f aca="false">IF(K33&lt;&gt;"",INDEX('Vysledkova listina'!$K:$K,MATCH(K33,'Vysledkova listina'!$C:$C,0),),"")</f>
        <v>#REF!</v>
      </c>
      <c r="M33" s="164"/>
      <c r="N33" s="165" t="e">
        <f aca="false">IF(L33="","",RANK(L33,L:L,0)+(COUNT(L:L)+1-RANK(L33,L:L,0)-RANK(L33,L:L,1))/2+M33)</f>
        <v>#REF!</v>
      </c>
    </row>
    <row r="34" s="161" customFormat="true" ht="34.5" hidden="false" customHeight="true" outlineLevel="0" collapsed="false">
      <c r="A34" s="166" t="n">
        <v>29</v>
      </c>
      <c r="B34" s="161" t="n">
        <f aca="false">B32+6</f>
        <v>91</v>
      </c>
      <c r="C34" s="162" t="e">
        <f aca="true">IF(INDIRECT(CONCATENATE("'zavod druzstev'!",ADDRESS($B34,2)))="","",INDIRECT(CONCATENATE("'zavod druzstev'!",ADDRESS($B34,2))))</f>
        <v>#REF!</v>
      </c>
      <c r="D34" s="163" t="e">
        <f aca="false">IF(C34&lt;&gt;"",INDEX('Vysledkova listina'!$K:$K,MATCH(C34,'Vysledkova listina'!$C:$C,0),),"")</f>
        <v>#REF!</v>
      </c>
      <c r="E34" s="164"/>
      <c r="F34" s="165" t="e">
        <f aca="false">IF(D34="","",RANK(D34,D:D,0)+(COUNT(D:D)+1-RANK(D34,D:D,0)-RANK(D34,D:D,1))/2+E34)</f>
        <v>#REF!</v>
      </c>
      <c r="G34" s="162" t="e">
        <f aca="true">IF(INDIRECT(CONCATENATE("'zavod druzstev'!",ADDRESS($B34+2,2)))="","",INDIRECT(CONCATENATE("'zavod druzstev'!",ADDRESS($B34+2,2))))</f>
        <v>#REF!</v>
      </c>
      <c r="H34" s="163" t="e">
        <f aca="false">IF(G34&lt;&gt;"",INDEX('Vysledkova listina'!$K:$K,MATCH(G34,'Vysledkova listina'!$C:$C,0),),"")</f>
        <v>#REF!</v>
      </c>
      <c r="I34" s="164"/>
      <c r="J34" s="165" t="e">
        <f aca="false">IF(H34="","",RANK(H34,H:H,0)+(COUNT(H:H)+1-RANK(H34,H:H,0)-RANK(H34,H:H,1))/2+I34)</f>
        <v>#REF!</v>
      </c>
      <c r="K34" s="162" t="e">
        <f aca="true">IF(INDIRECT(CONCATENATE("'zavod druzstev'!",ADDRESS($B34+4,2)))="","",INDIRECT(CONCATENATE("'zavod druzstev'!",ADDRESS($B34+4,2))))</f>
        <v>#REF!</v>
      </c>
      <c r="L34" s="163" t="e">
        <f aca="false">IF(K34&lt;&gt;"",INDEX('Vysledkova listina'!$K:$K,MATCH(K34,'Vysledkova listina'!$C:$C,0),),"")</f>
        <v>#REF!</v>
      </c>
      <c r="M34" s="164"/>
      <c r="N34" s="165" t="e">
        <f aca="false">IF(L34="","",RANK(L34,L:L,0)+(COUNT(L:L)+1-RANK(L34,L:L,0)-RANK(L34,L:L,1))/2+M34)</f>
        <v>#REF!</v>
      </c>
    </row>
    <row r="35" s="161" customFormat="true" ht="34.5" hidden="false" customHeight="true" outlineLevel="0" collapsed="false">
      <c r="A35" s="167" t="n">
        <v>30</v>
      </c>
      <c r="B35" s="161" t="n">
        <f aca="false">B33+6</f>
        <v>92</v>
      </c>
      <c r="C35" s="162" t="e">
        <f aca="true">IF(INDIRECT(CONCATENATE("'zavod druzstev'!",ADDRESS($B35,2)))="","",INDIRECT(CONCATENATE("'zavod druzstev'!",ADDRESS($B35,2))))</f>
        <v>#REF!</v>
      </c>
      <c r="D35" s="163" t="e">
        <f aca="false">IF(C35&lt;&gt;"",INDEX('Vysledkova listina'!$K:$K,MATCH(C35,'Vysledkova listina'!$C:$C,0),),"")</f>
        <v>#REF!</v>
      </c>
      <c r="E35" s="164"/>
      <c r="F35" s="165" t="e">
        <f aca="false">IF(D35="","",RANK(D35,D:D,0)+(COUNT(D:D)+1-RANK(D35,D:D,0)-RANK(D35,D:D,1))/2+E35)</f>
        <v>#REF!</v>
      </c>
      <c r="G35" s="162" t="e">
        <f aca="true">IF(INDIRECT(CONCATENATE("'zavod druzstev'!",ADDRESS($B35+2,2)))="","",INDIRECT(CONCATENATE("'zavod druzstev'!",ADDRESS($B35+2,2))))</f>
        <v>#REF!</v>
      </c>
      <c r="H35" s="163" t="e">
        <f aca="false">IF(G35&lt;&gt;"",INDEX('Vysledkova listina'!$K:$K,MATCH(G35,'Vysledkova listina'!$C:$C,0),),"")</f>
        <v>#REF!</v>
      </c>
      <c r="I35" s="164"/>
      <c r="J35" s="165" t="e">
        <f aca="false">IF(H35="","",RANK(H35,H:H,0)+(COUNT(H:H)+1-RANK(H35,H:H,0)-RANK(H35,H:H,1))/2+I35)</f>
        <v>#REF!</v>
      </c>
      <c r="K35" s="162" t="e">
        <f aca="true">IF(INDIRECT(CONCATENATE("'zavod druzstev'!",ADDRESS($B35+4,2)))="","",INDIRECT(CONCATENATE("'zavod druzstev'!",ADDRESS($B35+4,2))))</f>
        <v>#REF!</v>
      </c>
      <c r="L35" s="163" t="e">
        <f aca="false">IF(K35&lt;&gt;"",INDEX('Vysledkova listina'!$K:$K,MATCH(K35,'Vysledkova listina'!$C:$C,0),),"")</f>
        <v>#REF!</v>
      </c>
      <c r="M35" s="164"/>
      <c r="N35" s="165" t="e">
        <f aca="false">IF(L35="","",RANK(L35,L:L,0)+(COUNT(L:L)+1-RANK(L35,L:L,0)-RANK(L35,L:L,1))/2+M35)</f>
        <v>#REF!</v>
      </c>
    </row>
    <row r="37" customFormat="false" ht="15" hidden="false" customHeight="false" outlineLevel="0" collapsed="false">
      <c r="C37" s="168"/>
      <c r="G37" s="168"/>
      <c r="K37" s="168"/>
    </row>
    <row r="38" customFormat="false" ht="15" hidden="false" customHeight="false" outlineLevel="0" collapsed="false">
      <c r="C38" s="169"/>
    </row>
  </sheetData>
  <mergeCells count="13">
    <mergeCell ref="C1:F1"/>
    <mergeCell ref="G1:J1"/>
    <mergeCell ref="K1:N1"/>
    <mergeCell ref="C2:F2"/>
    <mergeCell ref="G2:J2"/>
    <mergeCell ref="K2:N2"/>
    <mergeCell ref="A3:A5"/>
    <mergeCell ref="C3:F3"/>
    <mergeCell ref="G3:J3"/>
    <mergeCell ref="K3:N3"/>
    <mergeCell ref="C4:F4"/>
    <mergeCell ref="G4:J4"/>
    <mergeCell ref="K4:N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2" manualBreakCount="2">
    <brk id="6" man="true" max="65535" min="0"/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7" activeCellId="0" sqref="D67"/>
    </sheetView>
  </sheetViews>
  <sheetFormatPr defaultColWidth="11.4609375" defaultRowHeight="14.25" zeroHeight="false" outlineLevelRow="0" outlineLevelCol="0"/>
  <cols>
    <col collapsed="false" customWidth="true" hidden="false" outlineLevel="0" max="1" min="1" style="170" width="4.66"/>
    <col collapsed="false" customWidth="false" hidden="false" outlineLevel="0" max="2" min="2" style="171" width="11.46"/>
    <col collapsed="false" customWidth="true" hidden="false" outlineLevel="0" max="3" min="3" style="170" width="46.46"/>
    <col collapsed="false" customWidth="true" hidden="false" outlineLevel="0" max="4" min="4" style="170" width="34.99"/>
    <col collapsed="false" customWidth="true" hidden="true" outlineLevel="0" max="5" min="5" style="170" width="15.46"/>
    <col collapsed="false" customWidth="true" hidden="false" outlineLevel="0" max="6" min="6" style="170" width="6.46"/>
    <col collapsed="false" customWidth="false" hidden="false" outlineLevel="0" max="257" min="7" style="170" width="11.46"/>
  </cols>
  <sheetData>
    <row r="1" customFormat="false" ht="15.75" hidden="false" customHeight="false" outlineLevel="0" collapsed="false">
      <c r="A1" s="172" t="s">
        <v>154</v>
      </c>
      <c r="B1" s="172"/>
      <c r="C1" s="172"/>
      <c r="D1" s="172"/>
      <c r="E1" s="172"/>
      <c r="F1" s="172"/>
    </row>
    <row r="2" customFormat="false" ht="15.75" hidden="false" customHeight="false" outlineLevel="0" collapsed="false">
      <c r="A2" s="172" t="s">
        <v>155</v>
      </c>
      <c r="B2" s="172"/>
      <c r="C2" s="172"/>
      <c r="D2" s="172"/>
      <c r="E2" s="172"/>
      <c r="F2" s="172"/>
    </row>
    <row r="3" customFormat="false" ht="15.75" hidden="false" customHeight="false" outlineLevel="0" collapsed="false">
      <c r="A3" s="173" t="n">
        <f aca="false">akt_Rok</f>
        <v>2022</v>
      </c>
      <c r="B3" s="173"/>
      <c r="C3" s="173"/>
      <c r="D3" s="173"/>
      <c r="E3" s="173"/>
      <c r="F3" s="173"/>
    </row>
    <row r="4" customFormat="false" ht="7.5" hidden="false" customHeight="true" outlineLevel="0" collapsed="false"/>
    <row r="5" customFormat="false" ht="14.25" hidden="false" customHeight="false" outlineLevel="0" collapsed="false">
      <c r="A5" s="174" t="s">
        <v>156</v>
      </c>
      <c r="B5" s="175" t="s">
        <v>157</v>
      </c>
      <c r="C5" s="174" t="s">
        <v>158</v>
      </c>
      <c r="D5" s="176" t="s">
        <v>47</v>
      </c>
      <c r="E5" s="174" t="s">
        <v>159</v>
      </c>
      <c r="F5" s="176" t="s">
        <v>160</v>
      </c>
    </row>
    <row r="6" s="182" customFormat="true" ht="27.75" hidden="false" customHeight="true" outlineLevel="0" collapsed="false">
      <c r="A6" s="177" t="n">
        <v>1</v>
      </c>
      <c r="B6" s="178" t="n">
        <v>39083</v>
      </c>
      <c r="C6" s="179" t="s">
        <v>115</v>
      </c>
      <c r="D6" s="179" t="s">
        <v>62</v>
      </c>
      <c r="E6" s="180" t="n">
        <f aca="false">IF(F6="U10",1,IF(F6="U14",2,IF(F6="U18",3,"")))</f>
        <v>3</v>
      </c>
      <c r="F6" s="181" t="str">
        <f aca="false">IF(B6="","",IF($A$3-YEAR($B6)&lt;=10,"U10",IF($A$3-YEAR($B6)&lt;=14,"U14",IF($A$3-YEAR($B6)&lt;=18,"U18","MOC STARÝ"))))</f>
        <v>U18</v>
      </c>
    </row>
    <row r="7" s="182" customFormat="true" ht="27.75" hidden="false" customHeight="true" outlineLevel="0" collapsed="false">
      <c r="A7" s="177" t="n">
        <v>2</v>
      </c>
      <c r="B7" s="183" t="n">
        <v>40075</v>
      </c>
      <c r="C7" s="184" t="s">
        <v>91</v>
      </c>
      <c r="D7" s="179" t="s">
        <v>62</v>
      </c>
      <c r="E7" s="180" t="n">
        <f aca="false">IF(F7="U10",1,IF(F7="U14",2,IF(F7="U18",3,"")))</f>
        <v>2</v>
      </c>
      <c r="F7" s="181" t="str">
        <f aca="false">IF(B7="","",IF($A$3-YEAR($B7)&lt;=10,"U10",IF($A$3-YEAR($B7)&lt;=14,"U14",IF($A$3-YEAR($B7)&lt;=18,"U18","MOC STARÝ"))))</f>
        <v>U14</v>
      </c>
    </row>
    <row r="8" s="182" customFormat="true" ht="27.75" hidden="false" customHeight="true" outlineLevel="0" collapsed="false">
      <c r="A8" s="177" t="n">
        <v>3</v>
      </c>
      <c r="B8" s="183" t="n">
        <v>41934</v>
      </c>
      <c r="C8" s="184" t="s">
        <v>61</v>
      </c>
      <c r="D8" s="179" t="s">
        <v>62</v>
      </c>
      <c r="E8" s="180" t="n">
        <f aca="false">IF(F8="U10",1,IF(F8="U14",2,IF(F8="U18",3,"")))</f>
        <v>1</v>
      </c>
      <c r="F8" s="181" t="str">
        <f aca="false">IF(B8="","",IF($A$3-YEAR($B8)&lt;=10,"U10",IF($A$3-YEAR($B8)&lt;=14,"U14",IF($A$3-YEAR($B8)&lt;=18,"U18","MOC STARÝ"))))</f>
        <v>U10</v>
      </c>
    </row>
    <row r="9" s="182" customFormat="true" ht="27.75" hidden="false" customHeight="true" outlineLevel="0" collapsed="false">
      <c r="A9" s="177" t="n">
        <v>4</v>
      </c>
      <c r="B9" s="185" t="n">
        <v>39836</v>
      </c>
      <c r="C9" s="184" t="s">
        <v>161</v>
      </c>
      <c r="D9" s="179" t="s">
        <v>62</v>
      </c>
      <c r="E9" s="180" t="n">
        <f aca="false">IF(F9="U10",1,IF(F9="U14",2,IF(F9="U18",3,"")))</f>
        <v>2</v>
      </c>
      <c r="F9" s="181" t="str">
        <f aca="false">IF(B9="","",IF($A$3-YEAR($B9)&lt;=10,"U10",IF($A$3-YEAR($B9)&lt;=14,"U14",IF($A$3-YEAR($B9)&lt;=18,"U18","MOC STARÝ"))))</f>
        <v>U14</v>
      </c>
    </row>
    <row r="10" s="182" customFormat="true" ht="27.75" hidden="false" customHeight="true" outlineLevel="0" collapsed="false">
      <c r="A10" s="177" t="n">
        <v>5</v>
      </c>
      <c r="B10" s="185" t="n">
        <v>40649</v>
      </c>
      <c r="C10" s="184" t="s">
        <v>162</v>
      </c>
      <c r="D10" s="179" t="s">
        <v>62</v>
      </c>
      <c r="E10" s="180" t="n">
        <f aca="false">IF(F10="U10",1,IF(F10="U14",2,IF(F10="U18",3,"")))</f>
        <v>2</v>
      </c>
      <c r="F10" s="181" t="str">
        <f aca="false">IF(B10="","",IF($A$3-YEAR($B10)&lt;=10,"U10",IF($A$3-YEAR($B10)&lt;=14,"U14",IF($A$3-YEAR($B10)&lt;=18,"U18","MOC STARÝ"))))</f>
        <v>U14</v>
      </c>
    </row>
    <row r="11" s="182" customFormat="true" ht="27.75" hidden="false" customHeight="true" outlineLevel="0" collapsed="false">
      <c r="A11" s="177" t="n">
        <v>6</v>
      </c>
      <c r="B11" s="185" t="n">
        <v>40328</v>
      </c>
      <c r="C11" s="184" t="s">
        <v>95</v>
      </c>
      <c r="D11" s="179" t="s">
        <v>62</v>
      </c>
      <c r="E11" s="180" t="n">
        <f aca="false">IF(F11="U10",1,IF(F11="U14",2,IF(F11="U18",3,"")))</f>
        <v>2</v>
      </c>
      <c r="F11" s="181" t="str">
        <f aca="false">IF(B11="","",IF($A$3-YEAR($B11)&lt;=10,"U10",IF($A$3-YEAR($B11)&lt;=14,"U14",IF($A$3-YEAR($B11)&lt;=18,"U18","MOC STARÝ"))))</f>
        <v>U14</v>
      </c>
    </row>
    <row r="12" s="182" customFormat="true" ht="27.75" hidden="false" customHeight="true" outlineLevel="0" collapsed="false">
      <c r="A12" s="177" t="n">
        <v>7</v>
      </c>
      <c r="B12" s="185" t="n">
        <v>39925</v>
      </c>
      <c r="C12" s="184" t="s">
        <v>85</v>
      </c>
      <c r="D12" s="179" t="s">
        <v>62</v>
      </c>
      <c r="E12" s="180" t="n">
        <f aca="false">IF(F12="U10",1,IF(F12="U14",2,IF(F12="U18",3,"")))</f>
        <v>2</v>
      </c>
      <c r="F12" s="181" t="str">
        <f aca="false">IF(B12="","",IF($A$3-YEAR($B12)&lt;=10,"U10",IF($A$3-YEAR($B12)&lt;=14,"U14",IF($A$3-YEAR($B12)&lt;=18,"U18","MOC STARÝ"))))</f>
        <v>U14</v>
      </c>
    </row>
    <row r="13" s="182" customFormat="true" ht="27.75" hidden="false" customHeight="true" outlineLevel="0" collapsed="false">
      <c r="A13" s="177" t="n">
        <v>8</v>
      </c>
      <c r="B13" s="185" t="n">
        <v>40238</v>
      </c>
      <c r="C13" s="184" t="s">
        <v>88</v>
      </c>
      <c r="D13" s="179" t="s">
        <v>62</v>
      </c>
      <c r="E13" s="180" t="n">
        <f aca="false">IF(F13="U10",1,IF(F13="U14",2,IF(F13="U18",3,"")))</f>
        <v>2</v>
      </c>
      <c r="F13" s="181" t="str">
        <f aca="false">IF(B13="","",IF($A$3-YEAR($B13)&lt;=10,"U10",IF($A$3-YEAR($B13)&lt;=14,"U14",IF($A$3-YEAR($B13)&lt;=18,"U18","MOC STARÝ"))))</f>
        <v>U14</v>
      </c>
    </row>
    <row r="14" s="182" customFormat="true" ht="27.75" hidden="false" customHeight="true" outlineLevel="0" collapsed="false">
      <c r="A14" s="177" t="n">
        <v>9</v>
      </c>
      <c r="B14" s="185" t="n">
        <v>40792</v>
      </c>
      <c r="C14" s="184" t="s">
        <v>87</v>
      </c>
      <c r="D14" s="179" t="s">
        <v>62</v>
      </c>
      <c r="E14" s="180" t="n">
        <f aca="false">IF(F14="U10",1,IF(F14="U14",2,IF(F14="U18",3,"")))</f>
        <v>2</v>
      </c>
      <c r="F14" s="181" t="str">
        <f aca="false">IF(B14="","",IF($A$3-YEAR($B14)&lt;=10,"U10",IF($A$3-YEAR($B14)&lt;=14,"U14",IF($A$3-YEAR($B14)&lt;=18,"U18","MOC STARÝ"))))</f>
        <v>U14</v>
      </c>
    </row>
    <row r="15" s="182" customFormat="true" ht="27.75" hidden="false" customHeight="true" outlineLevel="0" collapsed="false">
      <c r="A15" s="177" t="n">
        <v>10</v>
      </c>
      <c r="B15" s="185" t="n">
        <v>38654</v>
      </c>
      <c r="C15" s="179" t="s">
        <v>114</v>
      </c>
      <c r="D15" s="179" t="s">
        <v>62</v>
      </c>
      <c r="E15" s="180" t="n">
        <f aca="false">IF(F15="U10",1,IF(F15="U14",2,IF(F15="U18",3,"")))</f>
        <v>3</v>
      </c>
      <c r="F15" s="181" t="str">
        <f aca="false">IF(B15="","",IF($A$3-YEAR($B15)&lt;=10,"U10",IF($A$3-YEAR($B15)&lt;=14,"U14",IF($A$3-YEAR($B15)&lt;=18,"U18","MOC STARÝ"))))</f>
        <v>U18</v>
      </c>
    </row>
    <row r="16" s="182" customFormat="true" ht="27.75" hidden="false" customHeight="true" outlineLevel="0" collapsed="false">
      <c r="A16" s="177" t="n">
        <v>11</v>
      </c>
      <c r="B16" s="183" t="n">
        <v>41119</v>
      </c>
      <c r="C16" s="184" t="s">
        <v>74</v>
      </c>
      <c r="D16" s="179" t="s">
        <v>62</v>
      </c>
      <c r="E16" s="180" t="n">
        <f aca="false">IF(F16="U10",1,IF(F16="U14",2,IF(F16="U18",3,"")))</f>
        <v>1</v>
      </c>
      <c r="F16" s="181" t="str">
        <f aca="false">IF(B16="","",IF($A$3-YEAR($B16)&lt;=10,"U10",IF($A$3-YEAR($B16)&lt;=14,"U14",IF($A$3-YEAR($B16)&lt;=18,"U18","MOC STARÝ"))))</f>
        <v>U10</v>
      </c>
    </row>
    <row r="17" s="182" customFormat="true" ht="27.75" hidden="false" customHeight="true" outlineLevel="0" collapsed="false">
      <c r="A17" s="177" t="n">
        <v>12</v>
      </c>
      <c r="B17" s="185" t="n">
        <v>40713</v>
      </c>
      <c r="C17" s="179" t="s">
        <v>93</v>
      </c>
      <c r="D17" s="179" t="s">
        <v>62</v>
      </c>
      <c r="E17" s="180" t="n">
        <f aca="false">IF(F17="U10",1,IF(F17="U14",2,IF(F17="U18",3,"")))</f>
        <v>2</v>
      </c>
      <c r="F17" s="181" t="str">
        <f aca="false">IF(B17="","",IF($A$3-YEAR($B17)&lt;=10,"U10",IF($A$3-YEAR($B17)&lt;=14,"U14",IF($A$3-YEAR($B17)&lt;=18,"U18","MOC STARÝ"))))</f>
        <v>U14</v>
      </c>
    </row>
    <row r="18" s="182" customFormat="true" ht="27.75" hidden="false" customHeight="true" outlineLevel="0" collapsed="false">
      <c r="A18" s="177" t="n">
        <v>13</v>
      </c>
      <c r="B18" s="183" t="n">
        <v>43421</v>
      </c>
      <c r="C18" s="179" t="s">
        <v>57</v>
      </c>
      <c r="D18" s="179" t="s">
        <v>54</v>
      </c>
      <c r="E18" s="180" t="n">
        <f aca="false">IF(F18="U10",1,IF(F18="U14",2,IF(F18="U18",3,"")))</f>
        <v>1</v>
      </c>
      <c r="F18" s="181" t="str">
        <f aca="false">IF(B18="","",IF($A$3-YEAR($B18)&lt;=10,"U10",IF($A$3-YEAR($B18)&lt;=14,"U14",IF($A$3-YEAR($B18)&lt;=18,"U18","MOC STARÝ"))))</f>
        <v>U10</v>
      </c>
    </row>
    <row r="19" s="182" customFormat="true" ht="27.75" hidden="false" customHeight="true" outlineLevel="0" collapsed="false">
      <c r="A19" s="177" t="n">
        <v>14</v>
      </c>
      <c r="B19" s="183" t="n">
        <v>41964</v>
      </c>
      <c r="C19" s="186" t="s">
        <v>58</v>
      </c>
      <c r="D19" s="179" t="s">
        <v>54</v>
      </c>
      <c r="E19" s="180" t="n">
        <f aca="false">IF(F19="U10",1,IF(F19="U14",2,IF(F19="U18",3,"")))</f>
        <v>1</v>
      </c>
      <c r="F19" s="181" t="str">
        <f aca="false">IF(B19="","",IF($A$3-YEAR($B19)&lt;=10,"U10",IF($A$3-YEAR($B19)&lt;=14,"U14",IF($A$3-YEAR($B19)&lt;=18,"U18","MOC STARÝ"))))</f>
        <v>U10</v>
      </c>
    </row>
    <row r="20" s="182" customFormat="true" ht="27.75" hidden="false" customHeight="true" outlineLevel="0" collapsed="false">
      <c r="A20" s="177" t="n">
        <v>15</v>
      </c>
      <c r="B20" s="183" t="n">
        <v>40778</v>
      </c>
      <c r="C20" s="179" t="s">
        <v>84</v>
      </c>
      <c r="D20" s="179" t="s">
        <v>54</v>
      </c>
      <c r="E20" s="180" t="n">
        <f aca="false">IF(F20="U10",1,IF(F20="U14",2,IF(F20="U18",3,"")))</f>
        <v>2</v>
      </c>
      <c r="F20" s="181" t="str">
        <f aca="false">IF(B20="","",IF($A$3-YEAR($B20)&lt;=10,"U10",IF($A$3-YEAR($B20)&lt;=14,"U14",IF($A$3-YEAR($B20)&lt;=18,"U18","MOC STARÝ"))))</f>
        <v>U14</v>
      </c>
    </row>
    <row r="21" s="182" customFormat="true" ht="27.75" hidden="false" customHeight="true" outlineLevel="0" collapsed="false">
      <c r="A21" s="177" t="n">
        <v>16</v>
      </c>
      <c r="B21" s="183" t="n">
        <v>40143</v>
      </c>
      <c r="C21" s="179" t="s">
        <v>80</v>
      </c>
      <c r="D21" s="179" t="s">
        <v>54</v>
      </c>
      <c r="E21" s="180" t="n">
        <f aca="false">IF(F21="U10",1,IF(F21="U14",2,IF(F21="U18",3,"")))</f>
        <v>2</v>
      </c>
      <c r="F21" s="181" t="str">
        <f aca="false">IF(B21="","",IF($A$3-YEAR($B21)&lt;=10,"U10",IF($A$3-YEAR($B21)&lt;=14,"U14",IF($A$3-YEAR($B21)&lt;=18,"U18","MOC STARÝ"))))</f>
        <v>U14</v>
      </c>
    </row>
    <row r="22" s="182" customFormat="true" ht="27.75" hidden="false" customHeight="true" outlineLevel="0" collapsed="false">
      <c r="A22" s="177" t="n">
        <v>17</v>
      </c>
      <c r="B22" s="183" t="n">
        <v>38006</v>
      </c>
      <c r="C22" s="179" t="s">
        <v>109</v>
      </c>
      <c r="D22" s="179" t="s">
        <v>54</v>
      </c>
      <c r="E22" s="180" t="n">
        <f aca="false">IF(F22="U10",1,IF(F22="U14",2,IF(F22="U18",3,"")))</f>
        <v>3</v>
      </c>
      <c r="F22" s="181" t="str">
        <f aca="false">IF(B22="","",IF($A$3-YEAR($B22)&lt;=10,"U10",IF($A$3-YEAR($B22)&lt;=14,"U14",IF($A$3-YEAR($B22)&lt;=18,"U18","MOC STARÝ"))))</f>
        <v>U18</v>
      </c>
    </row>
    <row r="23" s="182" customFormat="true" ht="27.75" hidden="false" customHeight="true" outlineLevel="0" collapsed="false">
      <c r="A23" s="177" t="n">
        <v>18</v>
      </c>
      <c r="B23" s="183" t="n">
        <v>38348</v>
      </c>
      <c r="C23" s="179" t="s">
        <v>111</v>
      </c>
      <c r="D23" s="179" t="s">
        <v>54</v>
      </c>
      <c r="E23" s="180" t="n">
        <f aca="false">IF(F23="U10",1,IF(F23="U14",2,IF(F23="U18",3,"")))</f>
        <v>3</v>
      </c>
      <c r="F23" s="181" t="str">
        <f aca="false">IF(B23="","",IF($A$3-YEAR($B23)&lt;=10,"U10",IF($A$3-YEAR($B23)&lt;=14,"U14",IF($A$3-YEAR($B23)&lt;=18,"U18","MOC STARÝ"))))</f>
        <v>U18</v>
      </c>
    </row>
    <row r="24" s="182" customFormat="true" ht="27.75" hidden="false" customHeight="true" outlineLevel="0" collapsed="false">
      <c r="A24" s="177" t="n">
        <v>19</v>
      </c>
      <c r="B24" s="183" t="n">
        <v>42254</v>
      </c>
      <c r="C24" s="179" t="s">
        <v>53</v>
      </c>
      <c r="D24" s="179" t="s">
        <v>54</v>
      </c>
      <c r="E24" s="180" t="n">
        <f aca="false">IF(F24="U10",1,IF(F24="U14",2,IF(F24="U18",3,"")))</f>
        <v>1</v>
      </c>
      <c r="F24" s="181" t="str">
        <f aca="false">IF(B24="","",IF($A$3-YEAR($B24)&lt;=10,"U10",IF($A$3-YEAR($B24)&lt;=14,"U14",IF($A$3-YEAR($B24)&lt;=18,"U18","MOC STARÝ"))))</f>
        <v>U10</v>
      </c>
    </row>
    <row r="25" s="182" customFormat="true" ht="27.75" hidden="false" customHeight="true" outlineLevel="0" collapsed="false">
      <c r="A25" s="177" t="n">
        <v>20</v>
      </c>
      <c r="B25" s="183" t="n">
        <v>41296</v>
      </c>
      <c r="C25" s="179" t="s">
        <v>55</v>
      </c>
      <c r="D25" s="179" t="s">
        <v>54</v>
      </c>
      <c r="E25" s="180" t="n">
        <f aca="false">IF(F25="U10",1,IF(F25="U14",2,IF(F25="U18",3,"")))</f>
        <v>1</v>
      </c>
      <c r="F25" s="181" t="str">
        <f aca="false">IF(B25="","",IF($A$3-YEAR($B25)&lt;=10,"U10",IF($A$3-YEAR($B25)&lt;=14,"U14",IF($A$3-YEAR($B25)&lt;=18,"U18","MOC STARÝ"))))</f>
        <v>U10</v>
      </c>
    </row>
    <row r="26" s="182" customFormat="true" ht="27.75" hidden="false" customHeight="true" outlineLevel="0" collapsed="false">
      <c r="A26" s="177" t="n">
        <v>21</v>
      </c>
      <c r="B26" s="183" t="n">
        <v>40770</v>
      </c>
      <c r="C26" s="179" t="s">
        <v>83</v>
      </c>
      <c r="D26" s="179" t="s">
        <v>54</v>
      </c>
      <c r="E26" s="180" t="n">
        <f aca="false">IF(F26="U10",1,IF(F26="U14",2,IF(F26="U18",3,"")))</f>
        <v>2</v>
      </c>
      <c r="F26" s="181" t="str">
        <f aca="false">IF(B26="","",IF($A$3-YEAR($B26)&lt;=10,"U10",IF($A$3-YEAR($B26)&lt;=14,"U14",IF($A$3-YEAR($B26)&lt;=18,"U18","MOC STARÝ"))))</f>
        <v>U14</v>
      </c>
    </row>
    <row r="27" s="182" customFormat="true" ht="27.75" hidden="false" customHeight="true" outlineLevel="0" collapsed="false">
      <c r="A27" s="177" t="n">
        <v>22</v>
      </c>
      <c r="B27" s="183" t="n">
        <v>40739</v>
      </c>
      <c r="C27" s="179" t="s">
        <v>79</v>
      </c>
      <c r="D27" s="179" t="s">
        <v>54</v>
      </c>
      <c r="E27" s="180" t="n">
        <f aca="false">IF(F27="U10",1,IF(F27="U14",2,IF(F27="U18",3,"")))</f>
        <v>2</v>
      </c>
      <c r="F27" s="181" t="str">
        <f aca="false">IF(B27="","",IF($A$3-YEAR($B27)&lt;=10,"U10",IF($A$3-YEAR($B27)&lt;=14,"U14",IF($A$3-YEAR($B27)&lt;=18,"U18","MOC STARÝ"))))</f>
        <v>U14</v>
      </c>
    </row>
    <row r="28" s="182" customFormat="true" ht="27.75" hidden="false" customHeight="true" outlineLevel="0" collapsed="false">
      <c r="A28" s="177" t="n">
        <v>23</v>
      </c>
      <c r="B28" s="183" t="n">
        <v>38006</v>
      </c>
      <c r="C28" s="179" t="s">
        <v>106</v>
      </c>
      <c r="D28" s="179" t="s">
        <v>54</v>
      </c>
      <c r="E28" s="180" t="n">
        <f aca="false">IF(F28="U10",1,IF(F28="U14",2,IF(F28="U18",3,"")))</f>
        <v>3</v>
      </c>
      <c r="F28" s="181" t="str">
        <f aca="false">IF(B28="","",IF($A$3-YEAR($B28)&lt;=10,"U10",IF($A$3-YEAR($B28)&lt;=14,"U14",IF($A$3-YEAR($B28)&lt;=18,"U18","MOC STARÝ"))))</f>
        <v>U18</v>
      </c>
    </row>
    <row r="29" s="182" customFormat="true" ht="27.75" hidden="false" customHeight="true" outlineLevel="0" collapsed="false">
      <c r="A29" s="177" t="n">
        <v>24</v>
      </c>
      <c r="B29" s="183" t="n">
        <v>38493</v>
      </c>
      <c r="C29" s="179" t="s">
        <v>105</v>
      </c>
      <c r="D29" s="179" t="s">
        <v>54</v>
      </c>
      <c r="E29" s="180" t="n">
        <f aca="false">IF(F29="U10",1,IF(F29="U14",2,IF(F29="U18",3,"")))</f>
        <v>3</v>
      </c>
      <c r="F29" s="181" t="str">
        <f aca="false">IF(B29="","",IF($A$3-YEAR($B29)&lt;=10,"U10",IF($A$3-YEAR($B29)&lt;=14,"U14",IF($A$3-YEAR($B29)&lt;=18,"U18","MOC STARÝ"))))</f>
        <v>U18</v>
      </c>
    </row>
    <row r="30" s="182" customFormat="true" ht="27.75" hidden="false" customHeight="true" outlineLevel="0" collapsed="false">
      <c r="A30" s="177" t="n">
        <v>25</v>
      </c>
      <c r="B30" s="183" t="n">
        <v>38084</v>
      </c>
      <c r="C30" s="179" t="s">
        <v>110</v>
      </c>
      <c r="D30" s="179" t="s">
        <v>54</v>
      </c>
      <c r="E30" s="180" t="n">
        <f aca="false">IF(F30="U10",1,IF(F30="U14",2,IF(F30="U18",3,"")))</f>
        <v>3</v>
      </c>
      <c r="F30" s="181" t="str">
        <f aca="false">IF(B30="","",IF($A$3-YEAR($B30)&lt;=10,"U10",IF($A$3-YEAR($B30)&lt;=14,"U14",IF($A$3-YEAR($B30)&lt;=18,"U18","MOC STARÝ"))))</f>
        <v>U18</v>
      </c>
    </row>
    <row r="31" s="182" customFormat="true" ht="27.75" hidden="false" customHeight="true" outlineLevel="0" collapsed="false">
      <c r="A31" s="177" t="n">
        <v>26</v>
      </c>
      <c r="B31" s="185" t="n">
        <v>40984</v>
      </c>
      <c r="C31" s="184" t="s">
        <v>163</v>
      </c>
      <c r="D31" s="179" t="s">
        <v>64</v>
      </c>
      <c r="E31" s="180" t="n">
        <f aca="false">IF(F31="U10",1,IF(F31="U14",2,IF(F31="U18",3,"")))</f>
        <v>1</v>
      </c>
      <c r="F31" s="181" t="str">
        <f aca="false">IF(B31="","",IF($A$3-YEAR($B31)&lt;=10,"U10",IF($A$3-YEAR($B31)&lt;=14,"U14",IF($A$3-YEAR($B31)&lt;=18,"U18","MOC STARÝ"))))</f>
        <v>U10</v>
      </c>
    </row>
    <row r="32" s="182" customFormat="true" ht="27.75" hidden="false" customHeight="true" outlineLevel="0" collapsed="false">
      <c r="A32" s="177" t="n">
        <v>27</v>
      </c>
      <c r="B32" s="183" t="n">
        <v>41788</v>
      </c>
      <c r="C32" s="179" t="s">
        <v>63</v>
      </c>
      <c r="D32" s="179" t="s">
        <v>64</v>
      </c>
      <c r="E32" s="180" t="n">
        <f aca="false">IF(F32="U10",1,IF(F32="U14",2,IF(F32="U18",3,"")))</f>
        <v>1</v>
      </c>
      <c r="F32" s="181" t="str">
        <f aca="false">IF(B32="","",IF($A$3-YEAR($B32)&lt;=10,"U10",IF($A$3-YEAR($B32)&lt;=14,"U14",IF($A$3-YEAR($B32)&lt;=18,"U18","MOC STARÝ"))))</f>
        <v>U10</v>
      </c>
    </row>
    <row r="33" s="182" customFormat="true" ht="27.75" hidden="false" customHeight="true" outlineLevel="0" collapsed="false">
      <c r="A33" s="177" t="n">
        <v>28</v>
      </c>
      <c r="B33" s="183" t="n">
        <v>40361</v>
      </c>
      <c r="C33" s="179" t="s">
        <v>98</v>
      </c>
      <c r="D33" s="179" t="s">
        <v>64</v>
      </c>
      <c r="E33" s="180" t="n">
        <f aca="false">IF(F33="U10",1,IF(F33="U14",2,IF(F33="U18",3,"")))</f>
        <v>2</v>
      </c>
      <c r="F33" s="181" t="str">
        <f aca="false">IF(B33="","",IF($A$3-YEAR($B33)&lt;=10,"U10",IF($A$3-YEAR($B33)&lt;=14,"U14",IF($A$3-YEAR($B33)&lt;=18,"U18","MOC STARÝ"))))</f>
        <v>U14</v>
      </c>
    </row>
    <row r="34" s="182" customFormat="true" ht="27.75" hidden="false" customHeight="true" outlineLevel="0" collapsed="false">
      <c r="A34" s="177" t="n">
        <v>29</v>
      </c>
      <c r="B34" s="183" t="n">
        <v>39614</v>
      </c>
      <c r="C34" s="179" t="s">
        <v>81</v>
      </c>
      <c r="D34" s="179" t="s">
        <v>64</v>
      </c>
      <c r="E34" s="180" t="n">
        <f aca="false">IF(F34="U10",1,IF(F34="U14",2,IF(F34="U18",3,"")))</f>
        <v>2</v>
      </c>
      <c r="F34" s="181" t="str">
        <f aca="false">IF(B34="","",IF($A$3-YEAR($B34)&lt;=10,"U10",IF($A$3-YEAR($B34)&lt;=14,"U14",IF($A$3-YEAR($B34)&lt;=18,"U18","MOC STARÝ"))))</f>
        <v>U14</v>
      </c>
    </row>
    <row r="35" s="182" customFormat="true" ht="27.75" hidden="false" customHeight="true" outlineLevel="0" collapsed="false">
      <c r="A35" s="177" t="n">
        <v>30</v>
      </c>
      <c r="B35" s="185" t="n">
        <v>39500</v>
      </c>
      <c r="C35" s="184" t="s">
        <v>99</v>
      </c>
      <c r="D35" s="179" t="s">
        <v>64</v>
      </c>
      <c r="E35" s="180" t="n">
        <f aca="false">IF(F35="U10",1,IF(F35="U14",2,IF(F35="U18",3,"")))</f>
        <v>2</v>
      </c>
      <c r="F35" s="181" t="str">
        <f aca="false">IF(B35="","",IF($A$3-YEAR($B35)&lt;=10,"U10",IF($A$3-YEAR($B35)&lt;=14,"U14",IF($A$3-YEAR($B35)&lt;=18,"U18","MOC STARÝ"))))</f>
        <v>U14</v>
      </c>
    </row>
    <row r="36" s="182" customFormat="true" ht="27.75" hidden="false" customHeight="true" outlineLevel="0" collapsed="false">
      <c r="A36" s="177" t="n">
        <v>31</v>
      </c>
      <c r="B36" s="183" t="n">
        <v>40533</v>
      </c>
      <c r="C36" s="179" t="s">
        <v>96</v>
      </c>
      <c r="D36" s="179" t="s">
        <v>64</v>
      </c>
      <c r="E36" s="180" t="n">
        <f aca="false">IF(F36="U10",1,IF(F36="U14",2,IF(F36="U18",3,"")))</f>
        <v>2</v>
      </c>
      <c r="F36" s="181" t="str">
        <f aca="false">IF(B36="","",IF($A$3-YEAR($B36)&lt;=10,"U10",IF($A$3-YEAR($B36)&lt;=14,"U14",IF($A$3-YEAR($B36)&lt;=18,"U18","MOC STARÝ"))))</f>
        <v>U14</v>
      </c>
    </row>
    <row r="37" s="182" customFormat="true" ht="27.75" hidden="false" customHeight="true" outlineLevel="0" collapsed="false">
      <c r="A37" s="177" t="n">
        <v>32</v>
      </c>
      <c r="B37" s="183" t="n">
        <v>39227</v>
      </c>
      <c r="C37" s="179" t="s">
        <v>117</v>
      </c>
      <c r="D37" s="179" t="s">
        <v>64</v>
      </c>
      <c r="E37" s="180" t="n">
        <f aca="false">IF(F37="U10",1,IF(F37="U14",2,IF(F37="U18",3,"")))</f>
        <v>3</v>
      </c>
      <c r="F37" s="181" t="str">
        <f aca="false">IF(B37="","",IF($A$3-YEAR($B37)&lt;=10,"U10",IF($A$3-YEAR($B37)&lt;=14,"U14",IF($A$3-YEAR($B37)&lt;=18,"U18","MOC STARÝ"))))</f>
        <v>U18</v>
      </c>
    </row>
    <row r="38" s="182" customFormat="true" ht="27.75" hidden="false" customHeight="true" outlineLevel="0" collapsed="false">
      <c r="A38" s="177" t="n">
        <v>33</v>
      </c>
      <c r="B38" s="183" t="n">
        <v>38399</v>
      </c>
      <c r="C38" s="179" t="s">
        <v>112</v>
      </c>
      <c r="D38" s="179" t="s">
        <v>64</v>
      </c>
      <c r="E38" s="180" t="n">
        <f aca="false">IF(F38="U10",1,IF(F38="U14",2,IF(F38="U18",3,"")))</f>
        <v>3</v>
      </c>
      <c r="F38" s="181" t="str">
        <f aca="false">IF(B38="","",IF($A$3-YEAR($B38)&lt;=10,"U10",IF($A$3-YEAR($B38)&lt;=14,"U14",IF($A$3-YEAR($B38)&lt;=18,"U18","MOC STARÝ"))))</f>
        <v>U18</v>
      </c>
    </row>
    <row r="39" s="182" customFormat="true" ht="27.75" hidden="false" customHeight="true" outlineLevel="0" collapsed="false">
      <c r="A39" s="177" t="n">
        <v>34</v>
      </c>
      <c r="B39" s="183" t="n">
        <v>41439</v>
      </c>
      <c r="C39" s="179" t="s">
        <v>56</v>
      </c>
      <c r="D39" s="179" t="s">
        <v>52</v>
      </c>
      <c r="E39" s="180" t="n">
        <f aca="false">IF(F39="U10",1,IF(F39="U14",2,IF(F39="U18",3,"")))</f>
        <v>1</v>
      </c>
      <c r="F39" s="181" t="str">
        <f aca="false">IF(B39="","",IF($A$3-YEAR($B39)&lt;=10,"U10",IF($A$3-YEAR($B39)&lt;=14,"U14",IF($A$3-YEAR($B39)&lt;=18,"U18","MOC STARÝ"))))</f>
        <v>U10</v>
      </c>
    </row>
    <row r="40" s="182" customFormat="true" ht="27.75" hidden="false" customHeight="true" outlineLevel="0" collapsed="false">
      <c r="A40" s="177" t="n">
        <v>35</v>
      </c>
      <c r="B40" s="185" t="n">
        <v>41036</v>
      </c>
      <c r="C40" s="184" t="s">
        <v>51</v>
      </c>
      <c r="D40" s="179" t="s">
        <v>52</v>
      </c>
      <c r="E40" s="180" t="n">
        <f aca="false">IF(F40="U10",1,IF(F40="U14",2,IF(F40="U18",3,"")))</f>
        <v>1</v>
      </c>
      <c r="F40" s="181" t="str">
        <f aca="false">IF(B40="","",IF($A$3-YEAR($B40)&lt;=10,"U10",IF($A$3-YEAR($B40)&lt;=14,"U14",IF($A$3-YEAR($B40)&lt;=18,"U18","MOC STARÝ"))))</f>
        <v>U10</v>
      </c>
    </row>
    <row r="41" s="182" customFormat="true" ht="27.75" hidden="false" customHeight="true" outlineLevel="0" collapsed="false">
      <c r="A41" s="177" t="n">
        <v>36</v>
      </c>
      <c r="B41" s="185" t="n">
        <v>40589</v>
      </c>
      <c r="C41" s="179" t="s">
        <v>77</v>
      </c>
      <c r="D41" s="179" t="s">
        <v>52</v>
      </c>
      <c r="E41" s="180" t="n">
        <f aca="false">IF(F41="U10",1,IF(F41="U14",2,IF(F41="U18",3,"")))</f>
        <v>2</v>
      </c>
      <c r="F41" s="181" t="str">
        <f aca="false">IF(B41="","",IF($A$3-YEAR($B41)&lt;=10,"U10",IF($A$3-YEAR($B41)&lt;=14,"U14",IF($A$3-YEAR($B41)&lt;=18,"U18","MOC STARÝ"))))</f>
        <v>U14</v>
      </c>
    </row>
    <row r="42" s="182" customFormat="true" ht="27.75" hidden="false" customHeight="true" outlineLevel="0" collapsed="false">
      <c r="A42" s="177" t="n">
        <v>37</v>
      </c>
      <c r="B42" s="185" t="n">
        <v>40404</v>
      </c>
      <c r="C42" s="184" t="s">
        <v>78</v>
      </c>
      <c r="D42" s="179" t="s">
        <v>52</v>
      </c>
      <c r="E42" s="180" t="n">
        <f aca="false">IF(F42="U10",1,IF(F42="U14",2,IF(F42="U18",3,"")))</f>
        <v>2</v>
      </c>
      <c r="F42" s="181" t="str">
        <f aca="false">IF(B42="","",IF($A$3-YEAR($B42)&lt;=10,"U10",IF($A$3-YEAR($B42)&lt;=14,"U14",IF($A$3-YEAR($B42)&lt;=18,"U18","MOC STARÝ"))))</f>
        <v>U14</v>
      </c>
    </row>
    <row r="43" s="182" customFormat="true" ht="27.75" hidden="false" customHeight="true" outlineLevel="0" collapsed="false">
      <c r="A43" s="177" t="n">
        <v>38</v>
      </c>
      <c r="B43" s="183" t="n">
        <v>39462</v>
      </c>
      <c r="C43" s="184" t="s">
        <v>82</v>
      </c>
      <c r="D43" s="179" t="s">
        <v>52</v>
      </c>
      <c r="E43" s="180" t="n">
        <f aca="false">IF(F43="U10",1,IF(F43="U14",2,IF(F43="U18",3,"")))</f>
        <v>2</v>
      </c>
      <c r="F43" s="181" t="str">
        <f aca="false">IF(B43="","",IF($A$3-YEAR($B43)&lt;=10,"U10",IF($A$3-YEAR($B43)&lt;=14,"U14",IF($A$3-YEAR($B43)&lt;=18,"U18","MOC STARÝ"))))</f>
        <v>U14</v>
      </c>
    </row>
    <row r="44" s="182" customFormat="true" ht="27.75" hidden="false" customHeight="true" outlineLevel="0" collapsed="false">
      <c r="A44" s="177" t="n">
        <v>39</v>
      </c>
      <c r="B44" s="185" t="n">
        <v>40583</v>
      </c>
      <c r="C44" s="179" t="s">
        <v>164</v>
      </c>
      <c r="D44" s="179" t="s">
        <v>52</v>
      </c>
      <c r="E44" s="180" t="n">
        <f aca="false">IF(F44="U10",1,IF(F44="U14",2,IF(F44="U18",3,"")))</f>
        <v>2</v>
      </c>
      <c r="F44" s="181" t="str">
        <f aca="false">IF(B44="","",IF($A$3-YEAR($B44)&lt;=10,"U10",IF($A$3-YEAR($B44)&lt;=14,"U14",IF($A$3-YEAR($B44)&lt;=18,"U18","MOC STARÝ"))))</f>
        <v>U14</v>
      </c>
    </row>
    <row r="45" s="182" customFormat="true" ht="27.75" hidden="false" customHeight="true" outlineLevel="0" collapsed="false">
      <c r="A45" s="177" t="n">
        <v>40</v>
      </c>
      <c r="B45" s="183" t="n">
        <v>40908</v>
      </c>
      <c r="C45" s="179" t="s">
        <v>94</v>
      </c>
      <c r="D45" s="179" t="s">
        <v>52</v>
      </c>
      <c r="E45" s="180" t="n">
        <f aca="false">IF(F45="U10",1,IF(F45="U14",2,IF(F45="U18",3,"")))</f>
        <v>2</v>
      </c>
      <c r="F45" s="181" t="str">
        <f aca="false">IF(B45="","",IF($A$3-YEAR($B45)&lt;=10,"U10",IF($A$3-YEAR($B45)&lt;=14,"U14",IF($A$3-YEAR($B45)&lt;=18,"U18","MOC STARÝ"))))</f>
        <v>U14</v>
      </c>
    </row>
    <row r="46" s="182" customFormat="true" ht="27.75" hidden="false" customHeight="true" outlineLevel="0" collapsed="false">
      <c r="A46" s="177" t="n">
        <v>41</v>
      </c>
      <c r="B46" s="183" t="n">
        <v>39217</v>
      </c>
      <c r="C46" s="184" t="s">
        <v>108</v>
      </c>
      <c r="D46" s="179" t="s">
        <v>52</v>
      </c>
      <c r="E46" s="180" t="n">
        <f aca="false">IF(F46="U10",1,IF(F46="U14",2,IF(F46="U18",3,"")))</f>
        <v>3</v>
      </c>
      <c r="F46" s="181" t="str">
        <f aca="false">IF(B46="","",IF($A$3-YEAR($B46)&lt;=10,"U10",IF($A$3-YEAR($B46)&lt;=14,"U14",IF($A$3-YEAR($B46)&lt;=18,"U18","MOC STARÝ"))))</f>
        <v>U18</v>
      </c>
    </row>
    <row r="47" s="182" customFormat="true" ht="27.75" hidden="false" customHeight="true" outlineLevel="0" collapsed="false">
      <c r="A47" s="177" t="n">
        <v>42</v>
      </c>
      <c r="B47" s="183" t="n">
        <v>39003</v>
      </c>
      <c r="C47" s="179" t="s">
        <v>107</v>
      </c>
      <c r="D47" s="179" t="s">
        <v>52</v>
      </c>
      <c r="E47" s="180" t="n">
        <f aca="false">IF(F47="U10",1,IF(F47="U14",2,IF(F47="U18",3,"")))</f>
        <v>3</v>
      </c>
      <c r="F47" s="181" t="str">
        <f aca="false">IF(B47="","",IF($A$3-YEAR($B47)&lt;=10,"U10",IF($A$3-YEAR($B47)&lt;=14,"U14",IF($A$3-YEAR($B47)&lt;=18,"U18","MOC STARÝ"))))</f>
        <v>U18</v>
      </c>
    </row>
    <row r="48" s="182" customFormat="true" ht="27.75" hidden="false" customHeight="true" outlineLevel="0" collapsed="false">
      <c r="A48" s="177" t="n">
        <v>43</v>
      </c>
      <c r="B48" s="183" t="n">
        <v>39064</v>
      </c>
      <c r="C48" s="179" t="s">
        <v>116</v>
      </c>
      <c r="D48" s="179" t="s">
        <v>72</v>
      </c>
      <c r="E48" s="180" t="n">
        <f aca="false">IF(F48="U10",1,IF(F48="U14",2,IF(F48="U18",3,"")))</f>
        <v>3</v>
      </c>
      <c r="F48" s="181" t="str">
        <f aca="false">IF(B48="","",IF($A$3-YEAR($B48)&lt;=10,"U10",IF($A$3-YEAR($B48)&lt;=14,"U14",IF($A$3-YEAR($B48)&lt;=18,"U18","MOC STARÝ"))))</f>
        <v>U18</v>
      </c>
    </row>
    <row r="49" s="182" customFormat="true" ht="27.75" hidden="false" customHeight="true" outlineLevel="0" collapsed="false">
      <c r="A49" s="177" t="n">
        <v>44</v>
      </c>
      <c r="B49" s="183" t="n">
        <v>38626</v>
      </c>
      <c r="C49" s="179" t="s">
        <v>118</v>
      </c>
      <c r="D49" s="179" t="s">
        <v>72</v>
      </c>
      <c r="E49" s="180" t="n">
        <f aca="false">IF(F49="U10",1,IF(F49="U14",2,IF(F49="U18",3,"")))</f>
        <v>3</v>
      </c>
      <c r="F49" s="181" t="str">
        <f aca="false">IF(B49="","",IF($A$3-YEAR($B49)&lt;=10,"U10",IF($A$3-YEAR($B49)&lt;=14,"U14",IF($A$3-YEAR($B49)&lt;=18,"U18","MOC STARÝ"))))</f>
        <v>U18</v>
      </c>
    </row>
    <row r="50" s="182" customFormat="true" ht="27.75" hidden="false" customHeight="true" outlineLevel="0" collapsed="false">
      <c r="A50" s="177" t="n">
        <v>45</v>
      </c>
      <c r="B50" s="183" t="n">
        <v>39545</v>
      </c>
      <c r="C50" s="179" t="s">
        <v>165</v>
      </c>
      <c r="D50" s="179" t="s">
        <v>72</v>
      </c>
      <c r="E50" s="180" t="n">
        <f aca="false">IF(F50="U10",1,IF(F50="U14",2,IF(F50="U18",3,"")))</f>
        <v>2</v>
      </c>
      <c r="F50" s="181" t="str">
        <f aca="false">IF(B50="","",IF($A$3-YEAR($B50)&lt;=10,"U10",IF($A$3-YEAR($B50)&lt;=14,"U14",IF($A$3-YEAR($B50)&lt;=18,"U18","MOC STARÝ"))))</f>
        <v>U14</v>
      </c>
    </row>
    <row r="51" s="182" customFormat="true" ht="27.75" hidden="false" customHeight="true" outlineLevel="0" collapsed="false">
      <c r="A51" s="177" t="n">
        <v>46</v>
      </c>
      <c r="B51" s="183" t="n">
        <v>39703</v>
      </c>
      <c r="C51" s="179" t="s">
        <v>92</v>
      </c>
      <c r="D51" s="179" t="s">
        <v>72</v>
      </c>
      <c r="E51" s="180" t="n">
        <f aca="false">IF(F51="U10",1,IF(F51="U14",2,IF(F51="U18",3,"")))</f>
        <v>2</v>
      </c>
      <c r="F51" s="181" t="str">
        <f aca="false">IF(B51="","",IF($A$3-YEAR($B51)&lt;=10,"U10",IF($A$3-YEAR($B51)&lt;=14,"U14",IF($A$3-YEAR($B51)&lt;=18,"U18","MOC STARÝ"))))</f>
        <v>U14</v>
      </c>
    </row>
    <row r="52" s="182" customFormat="true" ht="27.75" hidden="false" customHeight="true" outlineLevel="0" collapsed="false">
      <c r="A52" s="177" t="n">
        <v>47</v>
      </c>
      <c r="B52" s="183" t="n">
        <v>41472</v>
      </c>
      <c r="C52" s="179" t="s">
        <v>71</v>
      </c>
      <c r="D52" s="179" t="s">
        <v>72</v>
      </c>
      <c r="E52" s="180" t="n">
        <f aca="false">IF(F52="U10",1,IF(F52="U14",2,IF(F52="U18",3,"")))</f>
        <v>1</v>
      </c>
      <c r="F52" s="181" t="str">
        <f aca="false">IF(B52="","",IF($A$3-YEAR($B52)&lt;=10,"U10",IF($A$3-YEAR($B52)&lt;=14,"U14",IF($A$3-YEAR($B52)&lt;=18,"U18","MOC STARÝ"))))</f>
        <v>U10</v>
      </c>
    </row>
    <row r="53" s="182" customFormat="true" ht="27.75" hidden="false" customHeight="true" outlineLevel="0" collapsed="false">
      <c r="A53" s="177" t="n">
        <v>48</v>
      </c>
      <c r="B53" s="183" t="n">
        <v>41140</v>
      </c>
      <c r="C53" s="179" t="s">
        <v>73</v>
      </c>
      <c r="D53" s="179" t="s">
        <v>72</v>
      </c>
      <c r="E53" s="180" t="n">
        <f aca="false">IF(F53="U10",1,IF(F53="U14",2,IF(F53="U18",3,"")))</f>
        <v>1</v>
      </c>
      <c r="F53" s="181" t="str">
        <f aca="false">IF(B53="","",IF($A$3-YEAR($B53)&lt;=10,"U10",IF($A$3-YEAR($B53)&lt;=14,"U14",IF($A$3-YEAR($B53)&lt;=18,"U18","MOC STARÝ"))))</f>
        <v>U10</v>
      </c>
    </row>
    <row r="54" s="182" customFormat="true" ht="27.75" hidden="false" customHeight="true" outlineLevel="0" collapsed="false">
      <c r="A54" s="177" t="n">
        <v>49</v>
      </c>
      <c r="B54" s="183" t="n">
        <v>38589</v>
      </c>
      <c r="C54" s="179" t="s">
        <v>113</v>
      </c>
      <c r="D54" s="179" t="s">
        <v>72</v>
      </c>
      <c r="E54" s="180" t="n">
        <f aca="false">IF(F54="U10",1,IF(F54="U14",2,IF(F54="U18",3,"")))</f>
        <v>3</v>
      </c>
      <c r="F54" s="181" t="str">
        <f aca="false">IF(B54="","",IF($A$3-YEAR($B54)&lt;=10,"U10",IF($A$3-YEAR($B54)&lt;=14,"U14",IF($A$3-YEAR($B54)&lt;=18,"U18","MOC STARÝ"))))</f>
        <v>U18</v>
      </c>
    </row>
    <row r="55" s="182" customFormat="true" ht="27.75" hidden="false" customHeight="true" outlineLevel="0" collapsed="false">
      <c r="A55" s="177" t="n">
        <v>50</v>
      </c>
      <c r="B55" s="183" t="n">
        <v>39893</v>
      </c>
      <c r="C55" s="179" t="s">
        <v>90</v>
      </c>
      <c r="D55" s="179" t="s">
        <v>72</v>
      </c>
      <c r="E55" s="180" t="n">
        <f aca="false">IF(F55="U10",1,IF(F55="U14",2,IF(F55="U18",3,"")))</f>
        <v>2</v>
      </c>
      <c r="F55" s="181" t="str">
        <f aca="false">IF(B55="","",IF($A$3-YEAR($B55)&lt;=10,"U10",IF($A$3-YEAR($B55)&lt;=14,"U14",IF($A$3-YEAR($B55)&lt;=18,"U18","MOC STARÝ"))))</f>
        <v>U14</v>
      </c>
    </row>
    <row r="56" s="182" customFormat="true" ht="27.75" hidden="false" customHeight="true" outlineLevel="0" collapsed="false">
      <c r="A56" s="177" t="n">
        <v>51</v>
      </c>
      <c r="B56" s="183" t="n">
        <v>40737</v>
      </c>
      <c r="C56" s="179" t="s">
        <v>97</v>
      </c>
      <c r="D56" s="179" t="s">
        <v>72</v>
      </c>
      <c r="E56" s="180" t="n">
        <f aca="false">IF(F56="U10",1,IF(F56="U14",2,IF(F56="U18",3,"")))</f>
        <v>2</v>
      </c>
      <c r="F56" s="181" t="str">
        <f aca="false">IF(B56="","",IF($A$3-YEAR($B56)&lt;=10,"U10",IF($A$3-YEAR($B56)&lt;=14,"U14",IF($A$3-YEAR($B56)&lt;=18,"U18","MOC STARÝ"))))</f>
        <v>U14</v>
      </c>
    </row>
    <row r="57" s="182" customFormat="true" ht="27.75" hidden="false" customHeight="true" outlineLevel="0" collapsed="false">
      <c r="A57" s="177" t="n">
        <v>52</v>
      </c>
      <c r="B57" s="185" t="n">
        <v>38041</v>
      </c>
      <c r="C57" s="184" t="s">
        <v>120</v>
      </c>
      <c r="D57" s="179" t="s">
        <v>68</v>
      </c>
      <c r="E57" s="180" t="n">
        <f aca="false">IF(F57="U10",1,IF(F57="U14",2,IF(F57="U18",3,"")))</f>
        <v>3</v>
      </c>
      <c r="F57" s="181" t="str">
        <f aca="false">IF(B57="","",IF($A$3-YEAR($B57)&lt;=10,"U10",IF($A$3-YEAR($B57)&lt;=14,"U14",IF($A$3-YEAR($B57)&lt;=18,"U18","MOC STARÝ"))))</f>
        <v>U18</v>
      </c>
    </row>
    <row r="58" s="182" customFormat="true" ht="27.75" hidden="false" customHeight="true" outlineLevel="0" collapsed="false">
      <c r="A58" s="177" t="n">
        <v>53</v>
      </c>
      <c r="B58" s="185" t="n">
        <v>38671</v>
      </c>
      <c r="C58" s="184" t="s">
        <v>119</v>
      </c>
      <c r="D58" s="179" t="s">
        <v>68</v>
      </c>
      <c r="E58" s="180" t="n">
        <f aca="false">IF(F58="U10",1,IF(F58="U14",2,IF(F58="U18",3,"")))</f>
        <v>3</v>
      </c>
      <c r="F58" s="181" t="str">
        <f aca="false">IF(B58="","",IF($A$3-YEAR($B58)&lt;=10,"U10",IF($A$3-YEAR($B58)&lt;=14,"U14",IF($A$3-YEAR($B58)&lt;=18,"U18","MOC STARÝ"))))</f>
        <v>U18</v>
      </c>
    </row>
    <row r="59" s="182" customFormat="true" ht="27.75" hidden="false" customHeight="true" outlineLevel="0" collapsed="false">
      <c r="A59" s="177" t="n">
        <v>54</v>
      </c>
      <c r="B59" s="185" t="n">
        <v>40457</v>
      </c>
      <c r="C59" s="184" t="s">
        <v>101</v>
      </c>
      <c r="D59" s="179" t="s">
        <v>68</v>
      </c>
      <c r="E59" s="180" t="n">
        <f aca="false">IF(F59="U10",1,IF(F59="U14",2,IF(F59="U18",3,"")))</f>
        <v>2</v>
      </c>
      <c r="F59" s="181" t="str">
        <f aca="false">IF(B59="","",IF($A$3-YEAR($B59)&lt;=10,"U10",IF($A$3-YEAR($B59)&lt;=14,"U14",IF($A$3-YEAR($B59)&lt;=18,"U18","MOC STARÝ"))))</f>
        <v>U14</v>
      </c>
    </row>
    <row r="60" s="182" customFormat="true" ht="27.75" hidden="false" customHeight="true" outlineLevel="0" collapsed="false">
      <c r="A60" s="177" t="n">
        <v>55</v>
      </c>
      <c r="B60" s="185" t="n">
        <v>39027</v>
      </c>
      <c r="C60" s="184" t="s">
        <v>121</v>
      </c>
      <c r="D60" s="179" t="s">
        <v>68</v>
      </c>
      <c r="E60" s="180" t="n">
        <f aca="false">IF(F60="U10",1,IF(F60="U14",2,IF(F60="U18",3,"")))</f>
        <v>3</v>
      </c>
      <c r="F60" s="181" t="str">
        <f aca="false">IF(B60="","",IF($A$3-YEAR($B60)&lt;=10,"U10",IF($A$3-YEAR($B60)&lt;=14,"U14",IF($A$3-YEAR($B60)&lt;=18,"U18","MOC STARÝ"))))</f>
        <v>U18</v>
      </c>
    </row>
    <row r="61" s="182" customFormat="true" ht="27.75" hidden="false" customHeight="true" outlineLevel="0" collapsed="false">
      <c r="A61" s="177" t="n">
        <v>56</v>
      </c>
      <c r="B61" s="185" t="n">
        <v>40971</v>
      </c>
      <c r="C61" s="184" t="s">
        <v>67</v>
      </c>
      <c r="D61" s="179" t="s">
        <v>68</v>
      </c>
      <c r="E61" s="180" t="n">
        <f aca="false">IF(F61="U10",1,IF(F61="U14",2,IF(F61="U18",3,"")))</f>
        <v>1</v>
      </c>
      <c r="F61" s="181" t="str">
        <f aca="false">IF(B61="","",IF($A$3-YEAR($B61)&lt;=10,"U10",IF($A$3-YEAR($B61)&lt;=14,"U14",IF($A$3-YEAR($B61)&lt;=18,"U18","MOC STARÝ"))))</f>
        <v>U10</v>
      </c>
    </row>
    <row r="62" s="182" customFormat="true" ht="27.75" hidden="false" customHeight="true" outlineLevel="0" collapsed="false">
      <c r="A62" s="177" t="n">
        <v>57</v>
      </c>
      <c r="B62" s="185" t="n">
        <v>41384</v>
      </c>
      <c r="C62" s="184" t="s">
        <v>75</v>
      </c>
      <c r="D62" s="179" t="s">
        <v>68</v>
      </c>
      <c r="E62" s="180" t="n">
        <f aca="false">IF(F62="U10",1,IF(F62="U14",2,IF(F62="U18",3,"")))</f>
        <v>1</v>
      </c>
      <c r="F62" s="181" t="str">
        <f aca="false">IF(B62="","",IF($A$3-YEAR($B62)&lt;=10,"U10",IF($A$3-YEAR($B62)&lt;=14,"U14",IF($A$3-YEAR($B62)&lt;=18,"U18","MOC STARÝ"))))</f>
        <v>U10</v>
      </c>
    </row>
    <row r="63" s="182" customFormat="true" ht="27.75" hidden="false" customHeight="true" outlineLevel="0" collapsed="false">
      <c r="A63" s="177" t="n">
        <v>58</v>
      </c>
      <c r="B63" s="185" t="n">
        <v>40823</v>
      </c>
      <c r="C63" s="187" t="s">
        <v>103</v>
      </c>
      <c r="D63" s="179" t="s">
        <v>68</v>
      </c>
      <c r="E63" s="180" t="n">
        <f aca="false">IF(F63="U10",1,IF(F63="U14",2,IF(F63="U18",3,"")))</f>
        <v>2</v>
      </c>
      <c r="F63" s="181" t="str">
        <f aca="false">IF(B63="","",IF($A$3-YEAR($B63)&lt;=10,"U10",IF($A$3-YEAR($B63)&lt;=14,"U14",IF($A$3-YEAR($B63)&lt;=18,"U18","MOC STARÝ"))))</f>
        <v>U14</v>
      </c>
    </row>
    <row r="64" s="182" customFormat="true" ht="27.75" hidden="false" customHeight="true" outlineLevel="0" collapsed="false">
      <c r="A64" s="177" t="n">
        <v>59</v>
      </c>
      <c r="B64" s="185" t="n">
        <v>39619</v>
      </c>
      <c r="C64" s="184" t="s">
        <v>102</v>
      </c>
      <c r="D64" s="179" t="s">
        <v>68</v>
      </c>
      <c r="E64" s="180" t="n">
        <f aca="false">IF(F64="U10",1,IF(F64="U14",2,IF(F64="U18",3,"")))</f>
        <v>2</v>
      </c>
      <c r="F64" s="181" t="str">
        <f aca="false">IF(B64="","",IF($A$3-YEAR($B64)&lt;=10,"U10",IF($A$3-YEAR($B64)&lt;=14,"U14",IF($A$3-YEAR($B64)&lt;=18,"U18","MOC STARÝ"))))</f>
        <v>U14</v>
      </c>
    </row>
    <row r="65" s="182" customFormat="true" ht="27.75" hidden="false" customHeight="true" outlineLevel="0" collapsed="false">
      <c r="A65" s="177" t="n">
        <v>60</v>
      </c>
      <c r="B65" s="183" t="n">
        <v>42122</v>
      </c>
      <c r="C65" s="179" t="s">
        <v>59</v>
      </c>
      <c r="D65" s="179" t="s">
        <v>60</v>
      </c>
      <c r="E65" s="180" t="n">
        <f aca="false">IF(F65="U10",1,IF(F65="U14",2,IF(F65="U18",3,"")))</f>
        <v>1</v>
      </c>
      <c r="F65" s="181" t="str">
        <f aca="false">IF(B65="","",IF($A$3-YEAR($B65)&lt;=10,"U10",IF($A$3-YEAR($B65)&lt;=14,"U14",IF($A$3-YEAR($B65)&lt;=18,"U18","MOC STARÝ"))))</f>
        <v>U10</v>
      </c>
    </row>
    <row r="66" s="182" customFormat="true" ht="27.75" hidden="false" customHeight="true" outlineLevel="0" collapsed="false">
      <c r="A66" s="177" t="n">
        <v>61</v>
      </c>
      <c r="B66" s="183" t="n">
        <v>41179</v>
      </c>
      <c r="C66" s="179" t="s">
        <v>65</v>
      </c>
      <c r="D66" s="179" t="s">
        <v>60</v>
      </c>
      <c r="E66" s="180" t="n">
        <f aca="false">IF(F66="U10",1,IF(F66="U14",2,IF(F66="U18",3,"")))</f>
        <v>1</v>
      </c>
      <c r="F66" s="181" t="str">
        <f aca="false">IF(B66="","",IF($A$3-YEAR($B66)&lt;=10,"U10",IF($A$3-YEAR($B66)&lt;=14,"U14",IF($A$3-YEAR($B66)&lt;=18,"U18","MOC STARÝ"))))</f>
        <v>U10</v>
      </c>
    </row>
    <row r="67" s="182" customFormat="true" ht="27.75" hidden="false" customHeight="true" outlineLevel="0" collapsed="false">
      <c r="A67" s="177" t="n">
        <v>62</v>
      </c>
      <c r="B67" s="183" t="n">
        <v>39967</v>
      </c>
      <c r="C67" s="179" t="s">
        <v>89</v>
      </c>
      <c r="D67" s="179" t="s">
        <v>60</v>
      </c>
      <c r="E67" s="180" t="n">
        <f aca="false">IF(F67="U10",1,IF(F67="U14",2,IF(F67="U18",3,"")))</f>
        <v>2</v>
      </c>
      <c r="F67" s="181" t="str">
        <f aca="false">IF(B67="","",IF($A$3-YEAR($B67)&lt;=10,"U10",IF($A$3-YEAR($B67)&lt;=14,"U14",IF($A$3-YEAR($B67)&lt;=18,"U18","MOC STARÝ"))))</f>
        <v>U14</v>
      </c>
    </row>
    <row r="68" s="182" customFormat="true" ht="27.75" hidden="false" customHeight="true" outlineLevel="0" collapsed="false">
      <c r="A68" s="177" t="n">
        <v>63</v>
      </c>
      <c r="B68" s="183" t="n">
        <v>41264</v>
      </c>
      <c r="C68" s="179" t="s">
        <v>66</v>
      </c>
      <c r="D68" s="179" t="s">
        <v>60</v>
      </c>
      <c r="E68" s="180" t="n">
        <f aca="false">IF(F68="U10",1,IF(F68="U14",2,IF(F68="U18",3,"")))</f>
        <v>1</v>
      </c>
      <c r="F68" s="181" t="str">
        <f aca="false">IF(B68="","",IF($A$3-YEAR($B68)&lt;=10,"U10",IF($A$3-YEAR($B68)&lt;=14,"U14",IF($A$3-YEAR($B68)&lt;=18,"U18","MOC STARÝ"))))</f>
        <v>U10</v>
      </c>
    </row>
    <row r="69" s="182" customFormat="true" ht="27.75" hidden="false" customHeight="true" outlineLevel="0" collapsed="false">
      <c r="A69" s="177" t="n">
        <v>64</v>
      </c>
      <c r="B69" s="183" t="n">
        <v>41527</v>
      </c>
      <c r="C69" s="179" t="s">
        <v>70</v>
      </c>
      <c r="D69" s="179" t="s">
        <v>60</v>
      </c>
      <c r="E69" s="180" t="n">
        <f aca="false">IF(F69="U10",1,IF(F69="U14",2,IF(F69="U18",3,"")))</f>
        <v>1</v>
      </c>
      <c r="F69" s="181" t="str">
        <f aca="false">IF(B69="","",IF($A$3-YEAR($B69)&lt;=10,"U10",IF($A$3-YEAR($B69)&lt;=14,"U14",IF($A$3-YEAR($B69)&lt;=18,"U18","MOC STARÝ"))))</f>
        <v>U10</v>
      </c>
    </row>
    <row r="70" s="182" customFormat="true" ht="27.75" hidden="false" customHeight="true" outlineLevel="0" collapsed="false">
      <c r="A70" s="177" t="n">
        <v>65</v>
      </c>
      <c r="B70" s="183"/>
      <c r="C70" s="179"/>
      <c r="D70" s="179" t="s">
        <v>60</v>
      </c>
      <c r="E70" s="180" t="str">
        <f aca="false">IF(F70="U10",1,IF(F70="U14",2,IF(F70="U18",3,"")))</f>
        <v/>
      </c>
      <c r="F70" s="181" t="str">
        <f aca="false">IF(B70="","",IF($A$3-YEAR($B70)&lt;=10,"U10",IF($A$3-YEAR($B70)&lt;=14,"U14",IF($A$3-YEAR($B70)&lt;=18,"U18","MOC STARÝ"))))</f>
        <v/>
      </c>
    </row>
    <row r="71" s="182" customFormat="true" ht="27.75" hidden="false" customHeight="true" outlineLevel="0" collapsed="false">
      <c r="A71" s="177" t="n">
        <v>66</v>
      </c>
      <c r="B71" s="183" t="n">
        <v>39837</v>
      </c>
      <c r="C71" s="179" t="s">
        <v>100</v>
      </c>
      <c r="D71" s="179" t="s">
        <v>62</v>
      </c>
      <c r="E71" s="180" t="n">
        <f aca="false">IF(F71="U10",1,IF(F71="U14",2,IF(F71="U18",3,"")))</f>
        <v>2</v>
      </c>
      <c r="F71" s="181" t="str">
        <f aca="false">IF(B71="","",IF($A$3-YEAR($B71)&lt;=10,"U10",IF($A$3-YEAR($B71)&lt;=14,"U14",IF($A$3-YEAR($B71)&lt;=18,"U18","MOC STARÝ"))))</f>
        <v>U14</v>
      </c>
    </row>
    <row r="72" s="182" customFormat="true" ht="27.75" hidden="false" customHeight="true" outlineLevel="0" collapsed="false">
      <c r="A72" s="177" t="n">
        <v>67</v>
      </c>
      <c r="B72" s="183"/>
      <c r="C72" s="179"/>
      <c r="D72" s="179"/>
      <c r="E72" s="180" t="str">
        <f aca="false">IF(F72="U10",1,IF(F72="U14",2,IF(F72="U18",3,"")))</f>
        <v/>
      </c>
      <c r="F72" s="181" t="str">
        <f aca="false">IF(B72="","",IF($A$3-YEAR($B72)&lt;=10,"U10",IF($A$3-YEAR($B72)&lt;=14,"U14",IF($A$3-YEAR($B72)&lt;=18,"U18","MOC STARÝ"))))</f>
        <v/>
      </c>
    </row>
    <row r="73" s="182" customFormat="true" ht="27.75" hidden="false" customHeight="true" outlineLevel="0" collapsed="false">
      <c r="A73" s="177" t="n">
        <v>68</v>
      </c>
      <c r="B73" s="183"/>
      <c r="C73" s="179"/>
      <c r="D73" s="179"/>
      <c r="E73" s="180" t="str">
        <f aca="false">IF(F73="U10",1,IF(F73="U14",2,IF(F73="U18",3,"")))</f>
        <v/>
      </c>
      <c r="F73" s="181" t="str">
        <f aca="false">IF(B73="","",IF($A$3-YEAR($B73)&lt;=10,"U10",IF($A$3-YEAR($B73)&lt;=14,"U14",IF($A$3-YEAR($B73)&lt;=18,"U18","MOC STARÝ"))))</f>
        <v/>
      </c>
    </row>
    <row r="74" s="182" customFormat="true" ht="27.75" hidden="false" customHeight="true" outlineLevel="0" collapsed="false">
      <c r="A74" s="177" t="n">
        <v>69</v>
      </c>
      <c r="B74" s="183"/>
      <c r="C74" s="179"/>
      <c r="D74" s="179"/>
      <c r="E74" s="180" t="str">
        <f aca="false">IF(F74="U10",1,IF(F74="U14",2,IF(F74="U18",3,"")))</f>
        <v/>
      </c>
      <c r="F74" s="181" t="str">
        <f aca="false">IF(B74="","",IF($A$3-YEAR($B74)&lt;=10,"U10",IF($A$3-YEAR($B74)&lt;=14,"U14",IF($A$3-YEAR($B74)&lt;=18,"U18","MOC STARÝ"))))</f>
        <v/>
      </c>
    </row>
    <row r="75" s="182" customFormat="true" ht="27.75" hidden="false" customHeight="true" outlineLevel="0" collapsed="false">
      <c r="A75" s="177" t="n">
        <v>70</v>
      </c>
      <c r="B75" s="183"/>
      <c r="C75" s="179"/>
      <c r="D75" s="179"/>
      <c r="E75" s="180" t="str">
        <f aca="false">IF(F75="U10",1,IF(F75="U14",2,IF(F75="U18",3,"")))</f>
        <v/>
      </c>
      <c r="F75" s="181" t="str">
        <f aca="false">IF(B75="","",IF($A$3-YEAR($B75)&lt;=10,"U10",IF($A$3-YEAR($B75)&lt;=14,"U14",IF($A$3-YEAR($B75)&lt;=18,"U18","MOC STARÝ"))))</f>
        <v/>
      </c>
    </row>
    <row r="76" s="182" customFormat="true" ht="27.75" hidden="false" customHeight="true" outlineLevel="0" collapsed="false">
      <c r="A76" s="177" t="n">
        <v>71</v>
      </c>
      <c r="B76" s="183"/>
      <c r="C76" s="179"/>
      <c r="D76" s="179"/>
      <c r="E76" s="180" t="str">
        <f aca="false">IF(F76="U10",1,IF(F76="U14",2,IF(F76="U18",3,"")))</f>
        <v/>
      </c>
      <c r="F76" s="181" t="str">
        <f aca="false">IF(B76="","",IF($A$3-YEAR($B76)&lt;=10,"U10",IF($A$3-YEAR($B76)&lt;=14,"U14",IF($A$3-YEAR($B76)&lt;=18,"U18","MOC STARÝ"))))</f>
        <v/>
      </c>
    </row>
    <row r="77" s="182" customFormat="true" ht="27.75" hidden="false" customHeight="true" outlineLevel="0" collapsed="false">
      <c r="A77" s="177" t="n">
        <v>72</v>
      </c>
      <c r="B77" s="183"/>
      <c r="C77" s="179"/>
      <c r="D77" s="179"/>
      <c r="E77" s="180" t="str">
        <f aca="false">IF(F77="U10",1,IF(F77="U14",2,IF(F77="U18",3,"")))</f>
        <v/>
      </c>
      <c r="F77" s="181" t="str">
        <f aca="false">IF(B77="","",IF($A$3-YEAR($B77)&lt;=10,"U10",IF($A$3-YEAR($B77)&lt;=14,"U14",IF($A$3-YEAR($B77)&lt;=18,"U18","MOC STARÝ"))))</f>
        <v/>
      </c>
    </row>
    <row r="78" s="182" customFormat="true" ht="27.75" hidden="false" customHeight="true" outlineLevel="0" collapsed="false">
      <c r="A78" s="177" t="n">
        <v>73</v>
      </c>
      <c r="B78" s="183"/>
      <c r="C78" s="179"/>
      <c r="D78" s="179"/>
      <c r="E78" s="180" t="str">
        <f aca="false">IF(F78="U10",1,IF(F78="U14",2,IF(F78="U18",3,"")))</f>
        <v/>
      </c>
      <c r="F78" s="181" t="str">
        <f aca="false">IF(B78="","",IF($A$3-YEAR($B78)&lt;=10,"U10",IF($A$3-YEAR($B78)&lt;=14,"U14",IF($A$3-YEAR($B78)&lt;=18,"U18","MOC STARÝ"))))</f>
        <v/>
      </c>
    </row>
    <row r="79" s="182" customFormat="true" ht="27.75" hidden="false" customHeight="true" outlineLevel="0" collapsed="false">
      <c r="A79" s="177" t="n">
        <v>74</v>
      </c>
      <c r="B79" s="183"/>
      <c r="C79" s="179"/>
      <c r="D79" s="179"/>
      <c r="E79" s="180" t="str">
        <f aca="false">IF(F79="U10",1,IF(F79="U14",2,IF(F79="U18",3,"")))</f>
        <v/>
      </c>
      <c r="F79" s="181" t="str">
        <f aca="false">IF(B79="","",IF($A$3-YEAR($B79)&lt;=10,"U10",IF($A$3-YEAR($B79)&lt;=14,"U14",IF($A$3-YEAR($B79)&lt;=18,"U18","MOC STARÝ"))))</f>
        <v/>
      </c>
    </row>
    <row r="80" s="182" customFormat="true" ht="27.75" hidden="false" customHeight="true" outlineLevel="0" collapsed="false">
      <c r="A80" s="177" t="n">
        <v>75</v>
      </c>
      <c r="B80" s="183"/>
      <c r="C80" s="179"/>
      <c r="D80" s="179"/>
      <c r="E80" s="180" t="str">
        <f aca="false">IF(F80="U10",1,IF(F80="U14",2,IF(F80="U18",3,"")))</f>
        <v/>
      </c>
      <c r="F80" s="181" t="str">
        <f aca="false">IF(B80="","",IF($A$3-YEAR($B80)&lt;=10,"U10",IF($A$3-YEAR($B80)&lt;=14,"U14",IF($A$3-YEAR($B80)&lt;=18,"U18","MOC STARÝ"))))</f>
        <v/>
      </c>
    </row>
    <row r="81" s="182" customFormat="true" ht="27.75" hidden="false" customHeight="true" outlineLevel="0" collapsed="false">
      <c r="A81" s="177" t="n">
        <v>76</v>
      </c>
      <c r="B81" s="183"/>
      <c r="C81" s="179"/>
      <c r="D81" s="179"/>
      <c r="E81" s="180" t="str">
        <f aca="false">IF(F81="U10",1,IF(F81="U14",2,IF(F81="U18",3,"")))</f>
        <v/>
      </c>
      <c r="F81" s="181" t="str">
        <f aca="false">IF(B81="","",IF($A$3-YEAR($B81)&lt;=10,"U10",IF($A$3-YEAR($B81)&lt;=14,"U14",IF($A$3-YEAR($B81)&lt;=18,"U18","MOC STARÝ"))))</f>
        <v/>
      </c>
    </row>
    <row r="82" s="182" customFormat="true" ht="27.75" hidden="false" customHeight="true" outlineLevel="0" collapsed="false">
      <c r="A82" s="177" t="n">
        <v>77</v>
      </c>
      <c r="B82" s="183"/>
      <c r="C82" s="179"/>
      <c r="D82" s="179"/>
      <c r="E82" s="180" t="str">
        <f aca="false">IF(F82="U10",1,IF(F82="U14",2,IF(F82="U18",3,"")))</f>
        <v/>
      </c>
      <c r="F82" s="181" t="str">
        <f aca="false">IF(B82="","",IF($A$3-YEAR($B82)&lt;=10,"U10",IF($A$3-YEAR($B82)&lt;=14,"U14",IF($A$3-YEAR($B82)&lt;=18,"U18","MOC STARÝ"))))</f>
        <v/>
      </c>
    </row>
    <row r="83" s="182" customFormat="true" ht="27.75" hidden="false" customHeight="true" outlineLevel="0" collapsed="false">
      <c r="A83" s="177" t="n">
        <v>78</v>
      </c>
      <c r="B83" s="183"/>
      <c r="C83" s="179"/>
      <c r="D83" s="179"/>
      <c r="E83" s="180" t="str">
        <f aca="false">IF(F83="U10",1,IF(F83="U14",2,IF(F83="U18",3,"")))</f>
        <v/>
      </c>
      <c r="F83" s="181" t="str">
        <f aca="false">IF(B83="","",IF($A$3-YEAR($B83)&lt;=10,"U10",IF($A$3-YEAR($B83)&lt;=14,"U14",IF($A$3-YEAR($B83)&lt;=18,"U18","MOC STARÝ"))))</f>
        <v/>
      </c>
    </row>
    <row r="84" s="182" customFormat="true" ht="27.75" hidden="false" customHeight="true" outlineLevel="0" collapsed="false">
      <c r="A84" s="177" t="n">
        <v>79</v>
      </c>
      <c r="B84" s="183"/>
      <c r="C84" s="179"/>
      <c r="D84" s="179"/>
      <c r="E84" s="180" t="str">
        <f aca="false">IF(F84="U10",1,IF(F84="U14",2,IF(F84="U18",3,"")))</f>
        <v/>
      </c>
      <c r="F84" s="181" t="str">
        <f aca="false">IF(B84="","",IF($A$3-YEAR($B84)&lt;=10,"U10",IF($A$3-YEAR($B84)&lt;=14,"U14",IF($A$3-YEAR($B84)&lt;=18,"U18","MOC STARÝ"))))</f>
        <v/>
      </c>
    </row>
    <row r="85" s="182" customFormat="true" ht="27.75" hidden="false" customHeight="true" outlineLevel="0" collapsed="false">
      <c r="A85" s="177" t="n">
        <v>80</v>
      </c>
      <c r="B85" s="183"/>
      <c r="C85" s="179"/>
      <c r="D85" s="179"/>
      <c r="E85" s="180" t="str">
        <f aca="false">IF(F85="U10",1,IF(F85="U14",2,IF(F85="U18",3,"")))</f>
        <v/>
      </c>
      <c r="F85" s="181" t="str">
        <f aca="false">IF(B85="","",IF($A$3-YEAR($B85)&lt;=10,"U10",IF($A$3-YEAR($B85)&lt;=14,"U14",IF($A$3-YEAR($B85)&lt;=18,"U18","MOC STARÝ"))))</f>
        <v/>
      </c>
    </row>
    <row r="86" s="182" customFormat="true" ht="27.75" hidden="false" customHeight="true" outlineLevel="0" collapsed="false">
      <c r="A86" s="177" t="n">
        <v>81</v>
      </c>
      <c r="B86" s="183"/>
      <c r="C86" s="179"/>
      <c r="D86" s="179"/>
      <c r="E86" s="180" t="str">
        <f aca="false">IF(F86="U10",1,IF(F86="U14",2,IF(F86="U18",3,"")))</f>
        <v/>
      </c>
      <c r="F86" s="181" t="str">
        <f aca="false">IF(B86="","",IF($A$3-YEAR($B86)&lt;=10,"U10",IF($A$3-YEAR($B86)&lt;=14,"U14",IF($A$3-YEAR($B86)&lt;=18,"U18","MOC STARÝ"))))</f>
        <v/>
      </c>
    </row>
    <row r="87" s="182" customFormat="true" ht="27.75" hidden="false" customHeight="true" outlineLevel="0" collapsed="false">
      <c r="A87" s="177" t="n">
        <v>82</v>
      </c>
      <c r="B87" s="183"/>
      <c r="C87" s="179"/>
      <c r="D87" s="179"/>
      <c r="E87" s="180" t="str">
        <f aca="false">IF(F87="U10",1,IF(F87="U14",2,IF(F87="U18",3,"")))</f>
        <v/>
      </c>
      <c r="F87" s="181" t="str">
        <f aca="false">IF(B87="","",IF($A$3-YEAR($B87)&lt;=10,"U10",IF($A$3-YEAR($B87)&lt;=14,"U14",IF($A$3-YEAR($B87)&lt;=18,"U18","MOC STARÝ"))))</f>
        <v/>
      </c>
    </row>
    <row r="88" s="182" customFormat="true" ht="27.75" hidden="false" customHeight="true" outlineLevel="0" collapsed="false">
      <c r="A88" s="177" t="n">
        <v>83</v>
      </c>
      <c r="B88" s="183"/>
      <c r="C88" s="179"/>
      <c r="D88" s="179"/>
      <c r="E88" s="180" t="str">
        <f aca="false">IF(F88="U10",1,IF(F88="U14",2,IF(F88="U18",3,"")))</f>
        <v/>
      </c>
      <c r="F88" s="181" t="str">
        <f aca="false">IF(B88="","",IF($A$3-YEAR($B88)&lt;=10,"U10",IF($A$3-YEAR($B88)&lt;=14,"U14",IF($A$3-YEAR($B88)&lt;=18,"U18","MOC STARÝ"))))</f>
        <v/>
      </c>
    </row>
    <row r="89" s="182" customFormat="true" ht="27.75" hidden="false" customHeight="true" outlineLevel="0" collapsed="false">
      <c r="A89" s="177" t="n">
        <v>84</v>
      </c>
      <c r="B89" s="183"/>
      <c r="C89" s="179"/>
      <c r="D89" s="179"/>
      <c r="E89" s="180" t="str">
        <f aca="false">IF(F89="U10",1,IF(F89="U14",2,IF(F89="U18",3,"")))</f>
        <v/>
      </c>
      <c r="F89" s="181" t="str">
        <f aca="false">IF(B89="","",IF($A$3-YEAR($B89)&lt;=10,"U10",IF($A$3-YEAR($B89)&lt;=14,"U14",IF($A$3-YEAR($B89)&lt;=18,"U18","MOC STARÝ"))))</f>
        <v/>
      </c>
    </row>
    <row r="90" s="182" customFormat="true" ht="27.75" hidden="false" customHeight="true" outlineLevel="0" collapsed="false">
      <c r="A90" s="177" t="n">
        <v>85</v>
      </c>
      <c r="B90" s="183"/>
      <c r="C90" s="179"/>
      <c r="D90" s="179"/>
      <c r="E90" s="180" t="str">
        <f aca="false">IF(F90="U10",1,IF(F90="U14",2,IF(F90="U18",3,"")))</f>
        <v/>
      </c>
      <c r="F90" s="181" t="str">
        <f aca="false">IF(B90="","",IF($A$3-YEAR($B90)&lt;=10,"U10",IF($A$3-YEAR($B90)&lt;=14,"U14",IF($A$3-YEAR($B90)&lt;=18,"U18","MOC STARÝ"))))</f>
        <v/>
      </c>
    </row>
    <row r="91" s="182" customFormat="true" ht="27.75" hidden="false" customHeight="true" outlineLevel="0" collapsed="false">
      <c r="A91" s="177" t="n">
        <v>86</v>
      </c>
      <c r="B91" s="183"/>
      <c r="C91" s="179"/>
      <c r="D91" s="179"/>
      <c r="E91" s="180" t="str">
        <f aca="false">IF(F91="U10",1,IF(F91="U14",2,IF(F91="U18",3,"")))</f>
        <v/>
      </c>
      <c r="F91" s="181" t="str">
        <f aca="false">IF(B91="","",IF($A$3-YEAR($B91)&lt;=10,"U10",IF($A$3-YEAR($B91)&lt;=14,"U14",IF($A$3-YEAR($B91)&lt;=18,"U18","MOC STARÝ"))))</f>
        <v/>
      </c>
    </row>
    <row r="92" s="182" customFormat="true" ht="27.75" hidden="false" customHeight="true" outlineLevel="0" collapsed="false">
      <c r="A92" s="177" t="n">
        <v>87</v>
      </c>
      <c r="B92" s="183"/>
      <c r="C92" s="179"/>
      <c r="D92" s="179"/>
      <c r="E92" s="180" t="str">
        <f aca="false">IF(F92="U10",1,IF(F92="U14",2,IF(F92="U18",3,"")))</f>
        <v/>
      </c>
      <c r="F92" s="181" t="str">
        <f aca="false">IF(B92="","",IF($A$3-YEAR($B92)&lt;=10,"U10",IF($A$3-YEAR($B92)&lt;=14,"U14",IF($A$3-YEAR($B92)&lt;=18,"U18","MOC STARÝ"))))</f>
        <v/>
      </c>
    </row>
    <row r="93" s="182" customFormat="true" ht="27.75" hidden="false" customHeight="true" outlineLevel="0" collapsed="false">
      <c r="A93" s="177" t="n">
        <v>88</v>
      </c>
      <c r="B93" s="183"/>
      <c r="C93" s="179"/>
      <c r="D93" s="179"/>
      <c r="E93" s="180" t="str">
        <f aca="false">IF(F93="U10",1,IF(F93="U14",2,IF(F93="U18",3,"")))</f>
        <v/>
      </c>
      <c r="F93" s="181" t="str">
        <f aca="false">IF(B93="","",IF($A$3-YEAR($B93)&lt;=10,"U10",IF($A$3-YEAR($B93)&lt;=14,"U14",IF($A$3-YEAR($B93)&lt;=18,"U18","MOC STARÝ"))))</f>
        <v/>
      </c>
    </row>
    <row r="94" s="182" customFormat="true" ht="27.75" hidden="false" customHeight="true" outlineLevel="0" collapsed="false">
      <c r="A94" s="177" t="n">
        <v>89</v>
      </c>
      <c r="B94" s="183"/>
      <c r="C94" s="179"/>
      <c r="D94" s="179"/>
      <c r="E94" s="180" t="str">
        <f aca="false">IF(F94="U10",1,IF(F94="U14",2,IF(F94="U18",3,"")))</f>
        <v/>
      </c>
      <c r="F94" s="181" t="str">
        <f aca="false">IF(B94="","",IF($A$3-YEAR($B94)&lt;=10,"U10",IF($A$3-YEAR($B94)&lt;=14,"U14",IF($A$3-YEAR($B94)&lt;=18,"U18","MOC STARÝ"))))</f>
        <v/>
      </c>
    </row>
    <row r="95" s="182" customFormat="true" ht="27.75" hidden="false" customHeight="true" outlineLevel="0" collapsed="false">
      <c r="A95" s="177" t="n">
        <v>90</v>
      </c>
      <c r="B95" s="183"/>
      <c r="C95" s="179"/>
      <c r="D95" s="179"/>
      <c r="E95" s="180" t="str">
        <f aca="false">IF(F95="U10",1,IF(F95="U14",2,IF(F95="U18",3,"")))</f>
        <v/>
      </c>
      <c r="F95" s="181" t="str">
        <f aca="false">IF(B95="","",IF($A$3-YEAR($B95)&lt;=10,"U10",IF($A$3-YEAR($B95)&lt;=14,"U14",IF($A$3-YEAR($B95)&lt;=18,"U18","MOC STARÝ"))))</f>
        <v/>
      </c>
    </row>
    <row r="96" s="182" customFormat="true" ht="27.75" hidden="false" customHeight="true" outlineLevel="0" collapsed="false">
      <c r="A96" s="177" t="n">
        <v>91</v>
      </c>
      <c r="B96" s="183"/>
      <c r="C96" s="179"/>
      <c r="D96" s="179"/>
      <c r="E96" s="180" t="str">
        <f aca="false">IF(F96="U10",1,IF(F96="U14",2,IF(F96="U18",3,"")))</f>
        <v/>
      </c>
      <c r="F96" s="181" t="str">
        <f aca="false">IF(B96="","",IF($A$3-YEAR($B96)&lt;=10,"U10",IF($A$3-YEAR($B96)&lt;=14,"U14",IF($A$3-YEAR($B96)&lt;=18,"U18","MOC STARÝ"))))</f>
        <v/>
      </c>
    </row>
    <row r="97" s="182" customFormat="true" ht="27.75" hidden="false" customHeight="true" outlineLevel="0" collapsed="false">
      <c r="A97" s="177" t="n">
        <v>92</v>
      </c>
      <c r="B97" s="183"/>
      <c r="C97" s="179"/>
      <c r="D97" s="179"/>
      <c r="E97" s="180" t="str">
        <f aca="false">IF(F97="U10",1,IF(F97="U14",2,IF(F97="U18",3,"")))</f>
        <v/>
      </c>
      <c r="F97" s="181" t="str">
        <f aca="false">IF(B97="","",IF($A$3-YEAR($B97)&lt;=10,"U10",IF($A$3-YEAR($B97)&lt;=14,"U14",IF($A$3-YEAR($B97)&lt;=18,"U18","MOC STARÝ"))))</f>
        <v/>
      </c>
    </row>
    <row r="98" s="182" customFormat="true" ht="27.75" hidden="false" customHeight="true" outlineLevel="0" collapsed="false">
      <c r="A98" s="177" t="n">
        <v>93</v>
      </c>
      <c r="B98" s="183"/>
      <c r="C98" s="179"/>
      <c r="D98" s="179"/>
      <c r="E98" s="180" t="str">
        <f aca="false">IF(F98="U10",1,IF(F98="U14",2,IF(F98="U18",3,"")))</f>
        <v/>
      </c>
      <c r="F98" s="181" t="str">
        <f aca="false">IF(B98="","",IF($A$3-YEAR($B98)&lt;=10,"U10",IF($A$3-YEAR($B98)&lt;=14,"U14",IF($A$3-YEAR($B98)&lt;=18,"U18","MOC STARÝ"))))</f>
        <v/>
      </c>
    </row>
    <row r="99" s="182" customFormat="true" ht="27.75" hidden="false" customHeight="true" outlineLevel="0" collapsed="false">
      <c r="A99" s="177" t="n">
        <v>94</v>
      </c>
      <c r="B99" s="183"/>
      <c r="C99" s="179"/>
      <c r="D99" s="179"/>
      <c r="E99" s="180" t="str">
        <f aca="false">IF(F99="U10",1,IF(F99="U14",2,IF(F99="U18",3,"")))</f>
        <v/>
      </c>
      <c r="F99" s="181" t="str">
        <f aca="false">IF(B99="","",IF($A$3-YEAR($B99)&lt;=10,"U10",IF($A$3-YEAR($B99)&lt;=14,"U14",IF($A$3-YEAR($B99)&lt;=18,"U18","MOC STARÝ"))))</f>
        <v/>
      </c>
    </row>
    <row r="100" s="182" customFormat="true" ht="27.75" hidden="false" customHeight="true" outlineLevel="0" collapsed="false">
      <c r="A100" s="177" t="n">
        <v>95</v>
      </c>
      <c r="B100" s="183"/>
      <c r="C100" s="179"/>
      <c r="D100" s="179"/>
      <c r="E100" s="180" t="str">
        <f aca="false">IF(F100="U10",1,IF(F100="U14",2,IF(F100="U18",3,"")))</f>
        <v/>
      </c>
      <c r="F100" s="181" t="str">
        <f aca="false">IF(B100="","",IF($A$3-YEAR($B100)&lt;=10,"U10",IF($A$3-YEAR($B100)&lt;=14,"U14",IF($A$3-YEAR($B100)&lt;=18,"U18","MOC STARÝ"))))</f>
        <v/>
      </c>
    </row>
    <row r="101" s="182" customFormat="true" ht="27.75" hidden="false" customHeight="true" outlineLevel="0" collapsed="false">
      <c r="A101" s="177" t="n">
        <v>96</v>
      </c>
      <c r="B101" s="183"/>
      <c r="C101" s="179"/>
      <c r="D101" s="179"/>
      <c r="E101" s="180" t="str">
        <f aca="false">IF(F101="U10",1,IF(F101="U14",2,IF(F101="U18",3,"")))</f>
        <v/>
      </c>
      <c r="F101" s="181" t="str">
        <f aca="false">IF(B101="","",IF($A$3-YEAR($B101)&lt;=10,"U10",IF($A$3-YEAR($B101)&lt;=14,"U14",IF($A$3-YEAR($B101)&lt;=18,"U18","MOC STARÝ"))))</f>
        <v/>
      </c>
    </row>
    <row r="102" s="182" customFormat="true" ht="27.75" hidden="false" customHeight="true" outlineLevel="0" collapsed="false">
      <c r="A102" s="177" t="n">
        <v>97</v>
      </c>
      <c r="B102" s="183"/>
      <c r="C102" s="179"/>
      <c r="D102" s="179"/>
      <c r="E102" s="180" t="str">
        <f aca="false">IF(F102="U10",1,IF(F102="U14",2,IF(F102="U18",3,"")))</f>
        <v/>
      </c>
      <c r="F102" s="181" t="str">
        <f aca="false">IF(B102="","",IF($A$3-YEAR($B102)&lt;=10,"U10",IF($A$3-YEAR($B102)&lt;=14,"U14",IF($A$3-YEAR($B102)&lt;=18,"U18","MOC STARÝ"))))</f>
        <v/>
      </c>
    </row>
    <row r="103" s="182" customFormat="true" ht="27.75" hidden="false" customHeight="true" outlineLevel="0" collapsed="false">
      <c r="A103" s="177" t="n">
        <v>98</v>
      </c>
      <c r="B103" s="183"/>
      <c r="C103" s="179"/>
      <c r="D103" s="179"/>
      <c r="E103" s="180" t="str">
        <f aca="false">IF(F103="U10",1,IF(F103="U14",2,IF(F103="U18",3,"")))</f>
        <v/>
      </c>
      <c r="F103" s="181" t="str">
        <f aca="false">IF(B103="","",IF($A$3-YEAR($B103)&lt;=10,"U10",IF($A$3-YEAR($B103)&lt;=14,"U14",IF($A$3-YEAR($B103)&lt;=18,"U18","MOC STARÝ"))))</f>
        <v/>
      </c>
    </row>
    <row r="104" s="182" customFormat="true" ht="27.75" hidden="false" customHeight="true" outlineLevel="0" collapsed="false">
      <c r="A104" s="177" t="n">
        <v>99</v>
      </c>
      <c r="B104" s="183"/>
      <c r="C104" s="179"/>
      <c r="D104" s="179"/>
      <c r="E104" s="180" t="str">
        <f aca="false">IF(F104="U10",1,IF(F104="U14",2,IF(F104="U18",3,"")))</f>
        <v/>
      </c>
      <c r="F104" s="181" t="str">
        <f aca="false">IF(B104="","",IF($A$3-YEAR($B104)&lt;=10,"U10",IF($A$3-YEAR($B104)&lt;=14,"U14",IF($A$3-YEAR($B104)&lt;=18,"U18","MOC STARÝ"))))</f>
        <v/>
      </c>
    </row>
    <row r="105" s="182" customFormat="true" ht="27.75" hidden="false" customHeight="true" outlineLevel="0" collapsed="false">
      <c r="A105" s="177" t="n">
        <v>100</v>
      </c>
      <c r="B105" s="183"/>
      <c r="C105" s="179"/>
      <c r="D105" s="179"/>
      <c r="E105" s="180" t="str">
        <f aca="false">IF(F105="U10",1,IF(F105="U14",2,IF(F105="U18",3,"")))</f>
        <v/>
      </c>
      <c r="F105" s="181" t="str">
        <f aca="false">IF(B105="","",IF($A$3-YEAR($B105)&lt;=10,"U10",IF($A$3-YEAR($B105)&lt;=14,"U14",IF($A$3-YEAR($B105)&lt;=18,"U18","MOC STARÝ"))))</f>
        <v/>
      </c>
    </row>
    <row r="106" s="182" customFormat="true" ht="27.75" hidden="false" customHeight="true" outlineLevel="0" collapsed="false">
      <c r="A106" s="177" t="n">
        <v>101</v>
      </c>
      <c r="B106" s="183"/>
      <c r="C106" s="179"/>
      <c r="D106" s="179"/>
      <c r="E106" s="180" t="str">
        <f aca="false">IF(F106="U10",1,IF(F106="U14",2,IF(F106="U18",3,"")))</f>
        <v/>
      </c>
      <c r="F106" s="181" t="str">
        <f aca="false">IF(B106="","",IF($A$3-YEAR($B106)&lt;=10,"U10",IF($A$3-YEAR($B106)&lt;=14,"U14",IF($A$3-YEAR($B106)&lt;=18,"U18","MOC STARÝ"))))</f>
        <v/>
      </c>
    </row>
    <row r="107" s="182" customFormat="true" ht="27.75" hidden="false" customHeight="true" outlineLevel="0" collapsed="false">
      <c r="A107" s="177" t="n">
        <v>102</v>
      </c>
      <c r="B107" s="183"/>
      <c r="C107" s="179"/>
      <c r="D107" s="179"/>
      <c r="E107" s="180" t="str">
        <f aca="false">IF(F107="U10",1,IF(F107="U14",2,IF(F107="U18",3,"")))</f>
        <v/>
      </c>
      <c r="F107" s="181" t="str">
        <f aca="false">IF(B107="","",IF($A$3-YEAR($B107)&lt;=10,"U10",IF($A$3-YEAR($B107)&lt;=14,"U14",IF($A$3-YEAR($B107)&lt;=18,"U18","MOC STARÝ"))))</f>
        <v/>
      </c>
    </row>
    <row r="108" s="182" customFormat="true" ht="27.75" hidden="false" customHeight="true" outlineLevel="0" collapsed="false">
      <c r="A108" s="177" t="n">
        <v>103</v>
      </c>
      <c r="B108" s="183"/>
      <c r="C108" s="179"/>
      <c r="D108" s="179"/>
      <c r="E108" s="180" t="str">
        <f aca="false">IF(F108="U10",1,IF(F108="U14",2,IF(F108="U18",3,"")))</f>
        <v/>
      </c>
      <c r="F108" s="181" t="str">
        <f aca="false">IF(B108="","",IF($A$3-YEAR($B108)&lt;=10,"U10",IF($A$3-YEAR($B108)&lt;=14,"U14",IF($A$3-YEAR($B108)&lt;=18,"U18","MOC STARÝ"))))</f>
        <v/>
      </c>
    </row>
    <row r="109" s="182" customFormat="true" ht="27.75" hidden="false" customHeight="true" outlineLevel="0" collapsed="false">
      <c r="A109" s="177" t="n">
        <v>104</v>
      </c>
      <c r="B109" s="183"/>
      <c r="C109" s="179"/>
      <c r="D109" s="179"/>
      <c r="E109" s="180" t="str">
        <f aca="false">IF(F109="U10",1,IF(F109="U14",2,IF(F109="U18",3,"")))</f>
        <v/>
      </c>
      <c r="F109" s="181" t="str">
        <f aca="false">IF(B109="","",IF($A$3-YEAR($B109)&lt;=10,"U10",IF($A$3-YEAR($B109)&lt;=14,"U14",IF($A$3-YEAR($B109)&lt;=18,"U18","MOC STARÝ"))))</f>
        <v/>
      </c>
    </row>
    <row r="110" s="182" customFormat="true" ht="27.75" hidden="false" customHeight="true" outlineLevel="0" collapsed="false">
      <c r="A110" s="177" t="n">
        <v>105</v>
      </c>
      <c r="B110" s="183"/>
      <c r="C110" s="179"/>
      <c r="D110" s="179"/>
      <c r="E110" s="180" t="str">
        <f aca="false">IF(F110="U10",1,IF(F110="U14",2,IF(F110="U18",3,"")))</f>
        <v/>
      </c>
      <c r="F110" s="181" t="str">
        <f aca="false">IF(B110="","",IF($A$3-YEAR($B110)&lt;=10,"U10",IF($A$3-YEAR($B110)&lt;=14,"U14",IF($A$3-YEAR($B110)&lt;=18,"U18","MOC STARÝ"))))</f>
        <v/>
      </c>
    </row>
    <row r="111" s="182" customFormat="true" ht="27.75" hidden="false" customHeight="true" outlineLevel="0" collapsed="false">
      <c r="A111" s="177" t="n">
        <v>106</v>
      </c>
      <c r="B111" s="183"/>
      <c r="C111" s="179"/>
      <c r="D111" s="179"/>
      <c r="E111" s="180" t="str">
        <f aca="false">IF(F111="U10",1,IF(F111="U14",2,IF(F111="U18",3,"")))</f>
        <v/>
      </c>
      <c r="F111" s="181" t="str">
        <f aca="false">IF(B111="","",IF($A$3-YEAR($B111)&lt;=10,"U10",IF($A$3-YEAR($B111)&lt;=14,"U14",IF($A$3-YEAR($B111)&lt;=18,"U18","MOC STARÝ"))))</f>
        <v/>
      </c>
    </row>
    <row r="112" s="182" customFormat="true" ht="27.75" hidden="false" customHeight="true" outlineLevel="0" collapsed="false">
      <c r="A112" s="177" t="n">
        <v>107</v>
      </c>
      <c r="B112" s="183"/>
      <c r="C112" s="179"/>
      <c r="D112" s="179"/>
      <c r="E112" s="180" t="str">
        <f aca="false">IF(F112="U10",1,IF(F112="U14",2,IF(F112="U18",3,"")))</f>
        <v/>
      </c>
      <c r="F112" s="181" t="str">
        <f aca="false">IF(B112="","",IF($A$3-YEAR($B112)&lt;=10,"U10",IF($A$3-YEAR($B112)&lt;=14,"U14",IF($A$3-YEAR($B112)&lt;=18,"U18","MOC STARÝ"))))</f>
        <v/>
      </c>
    </row>
    <row r="113" s="182" customFormat="true" ht="27.75" hidden="false" customHeight="true" outlineLevel="0" collapsed="false">
      <c r="A113" s="177" t="n">
        <v>108</v>
      </c>
      <c r="B113" s="183"/>
      <c r="C113" s="179"/>
      <c r="D113" s="179"/>
      <c r="E113" s="180" t="str">
        <f aca="false">IF(F113="U10",1,IF(F113="U14",2,IF(F113="U18",3,"")))</f>
        <v/>
      </c>
      <c r="F113" s="181" t="str">
        <f aca="false">IF(B113="","",IF($A$3-YEAR($B113)&lt;=10,"U10",IF($A$3-YEAR($B113)&lt;=14,"U14",IF($A$3-YEAR($B113)&lt;=18,"U18","MOC STARÝ"))))</f>
        <v/>
      </c>
    </row>
    <row r="114" s="182" customFormat="true" ht="27.75" hidden="false" customHeight="true" outlineLevel="0" collapsed="false">
      <c r="A114" s="177" t="n">
        <v>109</v>
      </c>
      <c r="B114" s="183"/>
      <c r="C114" s="179"/>
      <c r="D114" s="179"/>
      <c r="E114" s="180" t="str">
        <f aca="false">IF(F114="U10",1,IF(F114="U14",2,IF(F114="U18",3,"")))</f>
        <v/>
      </c>
      <c r="F114" s="181" t="str">
        <f aca="false">IF(B114="","",IF($A$3-YEAR($B114)&lt;=10,"U10",IF($A$3-YEAR($B114)&lt;=14,"U14",IF($A$3-YEAR($B114)&lt;=18,"U18","MOC STARÝ"))))</f>
        <v/>
      </c>
    </row>
    <row r="115" s="182" customFormat="true" ht="27.75" hidden="false" customHeight="true" outlineLevel="0" collapsed="false">
      <c r="A115" s="177" t="n">
        <v>110</v>
      </c>
      <c r="B115" s="183"/>
      <c r="C115" s="179"/>
      <c r="D115" s="179"/>
      <c r="E115" s="180" t="str">
        <f aca="false">IF(F115="U10",1,IF(F115="U14",2,IF(F115="U18",3,"")))</f>
        <v/>
      </c>
      <c r="F115" s="181" t="str">
        <f aca="false">IF(B115="","",IF($A$3-YEAR($B115)&lt;=10,"U10",IF($A$3-YEAR($B115)&lt;=14,"U14",IF($A$3-YEAR($B115)&lt;=18,"U18","MOC STARÝ"))))</f>
        <v/>
      </c>
    </row>
    <row r="116" s="182" customFormat="true" ht="27.75" hidden="false" customHeight="true" outlineLevel="0" collapsed="false">
      <c r="A116" s="177" t="n">
        <v>111</v>
      </c>
      <c r="B116" s="183"/>
      <c r="C116" s="179"/>
      <c r="D116" s="179"/>
      <c r="E116" s="180" t="str">
        <f aca="false">IF(F116="U10",1,IF(F116="U14",2,IF(F116="U18",3,"")))</f>
        <v/>
      </c>
      <c r="F116" s="181" t="str">
        <f aca="false">IF(B116="","",IF($A$3-YEAR($B116)&lt;=10,"U10",IF($A$3-YEAR($B116)&lt;=14,"U14",IF($A$3-YEAR($B116)&lt;=18,"U18","MOC STARÝ"))))</f>
        <v/>
      </c>
    </row>
    <row r="117" s="182" customFormat="true" ht="27.75" hidden="false" customHeight="true" outlineLevel="0" collapsed="false">
      <c r="A117" s="177" t="n">
        <v>112</v>
      </c>
      <c r="B117" s="183"/>
      <c r="C117" s="179"/>
      <c r="D117" s="179"/>
      <c r="E117" s="180" t="str">
        <f aca="false">IF(F117="U10",1,IF(F117="U14",2,IF(F117="U18",3,"")))</f>
        <v/>
      </c>
      <c r="F117" s="181" t="str">
        <f aca="false">IF(B117="","",IF($A$3-YEAR($B117)&lt;=10,"U10",IF($A$3-YEAR($B117)&lt;=14,"U14",IF($A$3-YEAR($B117)&lt;=18,"U18","MOC STARÝ"))))</f>
        <v/>
      </c>
    </row>
    <row r="118" s="182" customFormat="true" ht="27.75" hidden="false" customHeight="true" outlineLevel="0" collapsed="false">
      <c r="A118" s="177" t="n">
        <v>113</v>
      </c>
      <c r="B118" s="183"/>
      <c r="C118" s="179"/>
      <c r="D118" s="179"/>
      <c r="E118" s="180" t="str">
        <f aca="false">IF(F118="U10",1,IF(F118="U14",2,IF(F118="U18",3,"")))</f>
        <v/>
      </c>
      <c r="F118" s="181" t="str">
        <f aca="false">IF(B118="","",IF($A$3-YEAR($B118)&lt;=10,"U10",IF($A$3-YEAR($B118)&lt;=14,"U14",IF($A$3-YEAR($B118)&lt;=18,"U18","MOC STARÝ"))))</f>
        <v/>
      </c>
    </row>
    <row r="119" s="182" customFormat="true" ht="27.75" hidden="false" customHeight="true" outlineLevel="0" collapsed="false">
      <c r="A119" s="177" t="n">
        <v>114</v>
      </c>
      <c r="B119" s="183"/>
      <c r="C119" s="179"/>
      <c r="D119" s="179"/>
      <c r="E119" s="180" t="str">
        <f aca="false">IF(F119="U10",1,IF(F119="U14",2,IF(F119="U18",3,"")))</f>
        <v/>
      </c>
      <c r="F119" s="181" t="str">
        <f aca="false">IF(B119="","",IF($A$3-YEAR($B119)&lt;=10,"U10",IF($A$3-YEAR($B119)&lt;=14,"U14",IF($A$3-YEAR($B119)&lt;=18,"U18","MOC STARÝ"))))</f>
        <v/>
      </c>
    </row>
    <row r="120" s="182" customFormat="true" ht="27.75" hidden="false" customHeight="true" outlineLevel="0" collapsed="false">
      <c r="A120" s="177" t="n">
        <v>115</v>
      </c>
      <c r="B120" s="183"/>
      <c r="C120" s="179"/>
      <c r="D120" s="179" t="str">
        <f aca="false">IF(ISBLANK(C120),"",D119)</f>
        <v/>
      </c>
      <c r="E120" s="180" t="str">
        <f aca="false">IF(F120="U10",1,IF(F120="U14",2,IF(F120="U18",3,"")))</f>
        <v/>
      </c>
      <c r="F120" s="181" t="str">
        <f aca="false">IF(B120="","",IF($A$3-YEAR($B120)&lt;=10,"U10",IF($A$3-YEAR($B120)&lt;=14,"U14",IF($A$3-YEAR($B120)&lt;=18,"U18","MOC STARÝ"))))</f>
        <v/>
      </c>
    </row>
    <row r="121" s="182" customFormat="true" ht="27.75" hidden="false" customHeight="true" outlineLevel="0" collapsed="false">
      <c r="A121" s="177" t="n">
        <v>116</v>
      </c>
      <c r="B121" s="183"/>
      <c r="C121" s="179"/>
      <c r="D121" s="179" t="str">
        <f aca="false">IF(ISBLANK(C121),"",D120)</f>
        <v/>
      </c>
      <c r="E121" s="180" t="str">
        <f aca="false">IF(F121="U10",1,IF(F121="U14",2,IF(F121="U18",3,"")))</f>
        <v/>
      </c>
      <c r="F121" s="181" t="str">
        <f aca="false">IF(B121="","",IF($A$3-YEAR($B121)&lt;=10,"U10",IF($A$3-YEAR($B121)&lt;=14,"U14",IF($A$3-YEAR($B121)&lt;=18,"U18","MOC STARÝ"))))</f>
        <v/>
      </c>
    </row>
    <row r="122" s="182" customFormat="true" ht="27.75" hidden="false" customHeight="true" outlineLevel="0" collapsed="false">
      <c r="A122" s="177" t="n">
        <v>117</v>
      </c>
      <c r="B122" s="183"/>
      <c r="C122" s="179"/>
      <c r="D122" s="179" t="str">
        <f aca="false">IF(ISBLANK(C122),"",D121)</f>
        <v/>
      </c>
      <c r="E122" s="180" t="str">
        <f aca="false">IF(F122="U10",1,IF(F122="U14",2,IF(F122="U18",3,"")))</f>
        <v/>
      </c>
      <c r="F122" s="181" t="str">
        <f aca="false">IF(B122="","",IF($A$3-YEAR($B122)&lt;=10,"U10",IF($A$3-YEAR($B122)&lt;=14,"U14",IF($A$3-YEAR($B122)&lt;=18,"U18","MOC STARÝ"))))</f>
        <v/>
      </c>
    </row>
    <row r="123" s="182" customFormat="true" ht="27.75" hidden="false" customHeight="true" outlineLevel="0" collapsed="false">
      <c r="A123" s="177" t="n">
        <v>118</v>
      </c>
      <c r="B123" s="183"/>
      <c r="C123" s="179"/>
      <c r="D123" s="179" t="str">
        <f aca="false">IF(ISBLANK(C123),"",D122)</f>
        <v/>
      </c>
      <c r="E123" s="180" t="str">
        <f aca="false">IF(F123="U10",1,IF(F123="U14",2,IF(F123="U18",3,"")))</f>
        <v/>
      </c>
      <c r="F123" s="181" t="str">
        <f aca="false">IF(B123="","",IF($A$3-YEAR($B123)&lt;=10,"U10",IF($A$3-YEAR($B123)&lt;=14,"U14",IF($A$3-YEAR($B123)&lt;=18,"U18","MOC STARÝ"))))</f>
        <v/>
      </c>
    </row>
    <row r="124" s="182" customFormat="true" ht="27.75" hidden="false" customHeight="true" outlineLevel="0" collapsed="false">
      <c r="A124" s="177" t="n">
        <v>119</v>
      </c>
      <c r="B124" s="183"/>
      <c r="C124" s="179"/>
      <c r="D124" s="179" t="str">
        <f aca="false">IF(ISBLANK(C124),"",D123)</f>
        <v/>
      </c>
      <c r="E124" s="180" t="str">
        <f aca="false">IF(F124="U10",1,IF(F124="U14",2,IF(F124="U18",3,"")))</f>
        <v/>
      </c>
      <c r="F124" s="181" t="str">
        <f aca="false">IF(B124="","",IF($A$3-YEAR($B124)&lt;=10,"U10",IF($A$3-YEAR($B124)&lt;=14,"U14",IF($A$3-YEAR($B124)&lt;=18,"U18","MOC STARÝ"))))</f>
        <v/>
      </c>
    </row>
    <row r="125" s="182" customFormat="true" ht="27.75" hidden="false" customHeight="true" outlineLevel="0" collapsed="false">
      <c r="A125" s="177" t="n">
        <v>120</v>
      </c>
      <c r="B125" s="183"/>
      <c r="C125" s="179"/>
      <c r="D125" s="179" t="str">
        <f aca="false">IF(ISBLANK(C125),"",D124)</f>
        <v/>
      </c>
      <c r="E125" s="180" t="str">
        <f aca="false">IF(F125="U10",1,IF(F125="U14",2,IF(F125="U18",3,"")))</f>
        <v/>
      </c>
      <c r="F125" s="181" t="str">
        <f aca="false">IF(B125="","",IF($A$3-YEAR($B125)&lt;=10,"U10",IF($A$3-YEAR($B125)&lt;=14,"U14",IF($A$3-YEAR($B125)&lt;=18,"U18","MOC STARÝ"))))</f>
        <v/>
      </c>
    </row>
    <row r="126" customFormat="false" ht="14.25" hidden="false" customHeight="false" outlineLevel="0" collapsed="false">
      <c r="A126" s="188" t="s">
        <v>166</v>
      </c>
    </row>
  </sheetData>
  <sheetProtection sheet="true" objects="true" scenarios="true" selectLockedCells="true" autoFilter="false"/>
  <autoFilter ref="A5:F126"/>
  <mergeCells count="3">
    <mergeCell ref="A1:F1"/>
    <mergeCell ref="A2:F2"/>
    <mergeCell ref="A3:F3"/>
  </mergeCells>
  <conditionalFormatting sqref="F1:F65536">
    <cfRule type="expression" priority="2" aboveAverage="0" equalAverage="0" bottom="0" percent="0" rank="0" text="" dxfId="18">
      <formula>NOT(ISERROR(SEARCH("STARÝ",F1)))</formula>
    </cfRule>
  </conditionalFormatting>
  <conditionalFormatting sqref="C1:C6 C15 C17:C30 C32:C34 C36:C39 C41 C44:C45 C47:C56 C65:C65536">
    <cfRule type="expression" priority="3" aboveAverage="0" equalAverage="0" bottom="0" percent="0" rank="0" text="" dxfId="19">
      <formula>COUNTIF($C:$C,$C1)&gt;1</formula>
    </cfRule>
  </conditionalFormatting>
  <conditionalFormatting sqref="C7">
    <cfRule type="expression" priority="4" aboveAverage="0" equalAverage="0" bottom="0" percent="0" rank="0" text="" dxfId="20">
      <formula>COUNTIF($C$7:$C$34,$C7)&gt;1</formula>
    </cfRule>
  </conditionalFormatting>
  <conditionalFormatting sqref="C8">
    <cfRule type="expression" priority="5" aboveAverage="0" equalAverage="0" bottom="0" percent="0" rank="0" text="" dxfId="21">
      <formula>COUNTIF($C$7:$C$34,$C8)&gt;1</formula>
    </cfRule>
  </conditionalFormatting>
  <conditionalFormatting sqref="C9">
    <cfRule type="expression" priority="6" aboveAverage="0" equalAverage="0" bottom="0" percent="0" rank="0" text="" dxfId="22">
      <formula>COUNTIF($C$7:$C$34,$C9)&gt;1</formula>
    </cfRule>
  </conditionalFormatting>
  <conditionalFormatting sqref="C10">
    <cfRule type="expression" priority="7" aboveAverage="0" equalAverage="0" bottom="0" percent="0" rank="0" text="" dxfId="23">
      <formula>COUNTIF($C$7:$C$34,$C10)&gt;1</formula>
    </cfRule>
  </conditionalFormatting>
  <conditionalFormatting sqref="C11">
    <cfRule type="expression" priority="8" aboveAverage="0" equalAverage="0" bottom="0" percent="0" rank="0" text="" dxfId="24">
      <formula>COUNTIF($C$7:$C$34,$C11)&gt;1</formula>
    </cfRule>
  </conditionalFormatting>
  <conditionalFormatting sqref="C12">
    <cfRule type="expression" priority="9" aboveAverage="0" equalAverage="0" bottom="0" percent="0" rank="0" text="" dxfId="25">
      <formula>COUNTIF($C$7:$C$34,$C12)&gt;1</formula>
    </cfRule>
  </conditionalFormatting>
  <conditionalFormatting sqref="C13">
    <cfRule type="expression" priority="10" aboveAverage="0" equalAverage="0" bottom="0" percent="0" rank="0" text="" dxfId="26">
      <formula>COUNTIF($C$7:$C$34,$C13)&gt;1</formula>
    </cfRule>
  </conditionalFormatting>
  <conditionalFormatting sqref="C14">
    <cfRule type="expression" priority="11" aboveAverage="0" equalAverage="0" bottom="0" percent="0" rank="0" text="" dxfId="27">
      <formula>COUNTIF($C$7:$C$34,$C14)&gt;1</formula>
    </cfRule>
  </conditionalFormatting>
  <conditionalFormatting sqref="C16">
    <cfRule type="expression" priority="12" aboveAverage="0" equalAverage="0" bottom="0" percent="0" rank="0" text="" dxfId="28">
      <formula>COUNTIF($C$7:$C$34,$C16)&gt;1</formula>
    </cfRule>
  </conditionalFormatting>
  <conditionalFormatting sqref="C31">
    <cfRule type="expression" priority="13" aboveAverage="0" equalAverage="0" bottom="0" percent="0" rank="0" text="" dxfId="29">
      <formula>COUNTIF($C$7:$C$34,$C31)&gt;1</formula>
    </cfRule>
  </conditionalFormatting>
  <conditionalFormatting sqref="C35">
    <cfRule type="expression" priority="14" aboveAverage="0" equalAverage="0" bottom="0" percent="0" rank="0" text="" dxfId="30">
      <formula>COUNTIF($C$7:$C$34,$C35)&gt;1</formula>
    </cfRule>
  </conditionalFormatting>
  <conditionalFormatting sqref="C40">
    <cfRule type="expression" priority="15" aboveAverage="0" equalAverage="0" bottom="0" percent="0" rank="0" text="" dxfId="31">
      <formula>COUNTIF($C$7:$C$34,$C40)&gt;1</formula>
    </cfRule>
  </conditionalFormatting>
  <conditionalFormatting sqref="C42">
    <cfRule type="expression" priority="16" aboveAverage="0" equalAverage="0" bottom="0" percent="0" rank="0" text="" dxfId="32">
      <formula>COUNTIF($C$7:$C$34,$C42)&gt;1</formula>
    </cfRule>
  </conditionalFormatting>
  <conditionalFormatting sqref="C43">
    <cfRule type="expression" priority="17" aboveAverage="0" equalAverage="0" bottom="0" percent="0" rank="0" text="" dxfId="33">
      <formula>COUNTIF($C$7:$C$34,$C43)&gt;1</formula>
    </cfRule>
  </conditionalFormatting>
  <conditionalFormatting sqref="C46">
    <cfRule type="expression" priority="18" aboveAverage="0" equalAverage="0" bottom="0" percent="0" rank="0" text="" dxfId="34">
      <formula>COUNTIF($C$7:$C$34,$C46)&gt;1</formula>
    </cfRule>
  </conditionalFormatting>
  <conditionalFormatting sqref="C57">
    <cfRule type="expression" priority="19" aboveAverage="0" equalAverage="0" bottom="0" percent="0" rank="0" text="" dxfId="35">
      <formula>COUNTIF($C$7:$C$34,$C57)&gt;1</formula>
    </cfRule>
  </conditionalFormatting>
  <conditionalFormatting sqref="C58">
    <cfRule type="expression" priority="20" aboveAverage="0" equalAverage="0" bottom="0" percent="0" rank="0" text="" dxfId="36">
      <formula>COUNTIF($C$7:$C$34,$C58)&gt;1</formula>
    </cfRule>
  </conditionalFormatting>
  <conditionalFormatting sqref="C59">
    <cfRule type="expression" priority="21" aboveAverage="0" equalAverage="0" bottom="0" percent="0" rank="0" text="" dxfId="37">
      <formula>COUNTIF($C$7:$C$34,$C59)&gt;1</formula>
    </cfRule>
  </conditionalFormatting>
  <conditionalFormatting sqref="C60">
    <cfRule type="expression" priority="22" aboveAverage="0" equalAverage="0" bottom="0" percent="0" rank="0" text="" dxfId="38">
      <formula>COUNTIF($C$7:$C$34,$C60)&gt;1</formula>
    </cfRule>
  </conditionalFormatting>
  <conditionalFormatting sqref="C61">
    <cfRule type="expression" priority="23" aboveAverage="0" equalAverage="0" bottom="0" percent="0" rank="0" text="" dxfId="39">
      <formula>COUNTIF($C$7:$C$34,$C61)&gt;1</formula>
    </cfRule>
  </conditionalFormatting>
  <conditionalFormatting sqref="C62">
    <cfRule type="expression" priority="24" aboveAverage="0" equalAverage="0" bottom="0" percent="0" rank="0" text="" dxfId="40">
      <formula>COUNTIF($C$7:$C$34,$C62)&gt;1</formula>
    </cfRule>
  </conditionalFormatting>
  <conditionalFormatting sqref="C64">
    <cfRule type="expression" priority="25" aboveAverage="0" equalAverage="0" bottom="0" percent="0" rank="0" text="" dxfId="41">
      <formula>COUNTIF($C$7:$C$34,$C64)&gt;1</formula>
    </cfRule>
  </conditionalFormatting>
  <dataValidations count="1">
    <dataValidation allowBlank="true" errorStyle="stop" operator="between" showDropDown="false" showErrorMessage="true" showInputMessage="false" sqref="F5" type="list">
      <formula1>"U10,U14,U18"</formula1>
      <formula2>0</formula2>
    </dataValidation>
  </dataValidations>
  <printOptions headings="false" gridLines="false" gridLinesSet="true" horizontalCentered="true" verticalCentered="false"/>
  <pageMargins left="0.429861111111111" right="0.329861111111111" top="0.511805555555556" bottom="0.551388888888889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1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14" activeCellId="0" sqref="E14:E25"/>
    </sheetView>
  </sheetViews>
  <sheetFormatPr defaultColWidth="11.4609375" defaultRowHeight="14.25" zeroHeight="false" outlineLevelRow="0" outlineLevelCol="0"/>
  <cols>
    <col collapsed="false" customWidth="true" hidden="false" outlineLevel="0" max="1" min="1" style="170" width="4.66"/>
    <col collapsed="false" customWidth="true" hidden="false" outlineLevel="0" max="2" min="2" style="170" width="30.66"/>
    <col collapsed="false" customWidth="true" hidden="true" outlineLevel="0" max="3" min="3" style="188" width="4.99"/>
    <col collapsed="false" customWidth="true" hidden="false" outlineLevel="0" max="4" min="4" style="170" width="7.46"/>
    <col collapsed="false" customWidth="true" hidden="false" outlineLevel="0" max="5" min="5" style="170" width="44.78"/>
    <col collapsed="false" customWidth="true" hidden="false" outlineLevel="0" max="6" min="6" style="189" width="6.46"/>
    <col collapsed="false" customWidth="false" hidden="false" outlineLevel="0" max="257" min="7" style="170" width="11.46"/>
  </cols>
  <sheetData>
    <row r="1" customFormat="false" ht="14.65" hidden="false" customHeight="false" outlineLevel="0" collapsed="false">
      <c r="A1" s="190" t="s">
        <v>156</v>
      </c>
      <c r="B1" s="191" t="s">
        <v>167</v>
      </c>
      <c r="C1" s="192" t="s">
        <v>168</v>
      </c>
      <c r="D1" s="193" t="s">
        <v>160</v>
      </c>
      <c r="E1" s="191" t="s">
        <v>169</v>
      </c>
      <c r="F1" s="194" t="s">
        <v>170</v>
      </c>
    </row>
    <row r="2" s="182" customFormat="true" ht="27.75" hidden="false" customHeight="true" outlineLevel="0" collapsed="false">
      <c r="A2" s="195" t="n">
        <v>1</v>
      </c>
      <c r="B2" s="196" t="s">
        <v>171</v>
      </c>
      <c r="C2" s="197" t="n">
        <v>1</v>
      </c>
      <c r="D2" s="198" t="s">
        <v>3</v>
      </c>
      <c r="E2" s="199" t="s">
        <v>67</v>
      </c>
      <c r="F2" s="200" t="str">
        <f aca="false">IF(E2="","",IF(INDEX('01 Prihlaska jednotlivci'!E:E,MATCH('02 Prihlaska Druzstev'!E2,'01 Prihlaska jednotlivci'!C:C,0),)&gt;C2,"CHYBA",INDEX('01 Prihlaska jednotlivci'!F:F,MATCH('02 Prihlaska Druzstev'!E2,'01 Prihlaska jednotlivci'!C:C,0),)))</f>
        <v>U10</v>
      </c>
    </row>
    <row r="3" s="182" customFormat="true" ht="27.75" hidden="false" customHeight="true" outlineLevel="0" collapsed="false">
      <c r="A3" s="195"/>
      <c r="B3" s="196"/>
      <c r="C3" s="201" t="n">
        <v>1</v>
      </c>
      <c r="D3" s="198"/>
      <c r="E3" s="202" t="s">
        <v>75</v>
      </c>
      <c r="F3" s="203" t="str">
        <f aca="false">IF(E3="","",IF(INDEX('01 Prihlaska jednotlivci'!E:E,MATCH('02 Prihlaska Druzstev'!E3,'01 Prihlaska jednotlivci'!C:C,0),)&gt;C3,"CHYBA",INDEX('01 Prihlaska jednotlivci'!F:F,MATCH('02 Prihlaska Druzstev'!E3,'01 Prihlaska jednotlivci'!C:C,0),)))</f>
        <v>U10</v>
      </c>
    </row>
    <row r="4" s="182" customFormat="true" ht="27.75" hidden="false" customHeight="true" outlineLevel="0" collapsed="false">
      <c r="A4" s="195"/>
      <c r="B4" s="196"/>
      <c r="C4" s="204" t="n">
        <v>2</v>
      </c>
      <c r="D4" s="205" t="s">
        <v>4</v>
      </c>
      <c r="E4" s="202" t="s">
        <v>101</v>
      </c>
      <c r="F4" s="203" t="str">
        <f aca="false">IF(E4="","",IF(INDEX('01 Prihlaska jednotlivci'!E:E,MATCH('02 Prihlaska Druzstev'!E4,'01 Prihlaska jednotlivci'!C:C,0),)&gt;C4,"CHYBA",INDEX('01 Prihlaska jednotlivci'!F:F,MATCH('02 Prihlaska Druzstev'!E4,'01 Prihlaska jednotlivci'!C:C,0),)))</f>
        <v>U14</v>
      </c>
    </row>
    <row r="5" s="182" customFormat="true" ht="27.75" hidden="false" customHeight="true" outlineLevel="0" collapsed="false">
      <c r="A5" s="195"/>
      <c r="B5" s="196"/>
      <c r="C5" s="201" t="n">
        <v>2</v>
      </c>
      <c r="D5" s="205"/>
      <c r="E5" s="202" t="s">
        <v>102</v>
      </c>
      <c r="F5" s="203" t="str">
        <f aca="false">IF(E5="","",IF(INDEX('01 Prihlaska jednotlivci'!E:E,MATCH('02 Prihlaska Druzstev'!E5,'01 Prihlaska jednotlivci'!C:C,0),)&gt;C5,"CHYBA",INDEX('01 Prihlaska jednotlivci'!F:F,MATCH('02 Prihlaska Druzstev'!E5,'01 Prihlaska jednotlivci'!C:C,0),)))</f>
        <v>U14</v>
      </c>
    </row>
    <row r="6" s="182" customFormat="true" ht="27.75" hidden="false" customHeight="true" outlineLevel="0" collapsed="false">
      <c r="A6" s="195"/>
      <c r="B6" s="196"/>
      <c r="C6" s="204" t="n">
        <v>3</v>
      </c>
      <c r="D6" s="206" t="s">
        <v>5</v>
      </c>
      <c r="E6" s="202" t="s">
        <v>120</v>
      </c>
      <c r="F6" s="203" t="str">
        <f aca="false">IF(E6="","",IF(INDEX('01 Prihlaska jednotlivci'!E:E,MATCH('02 Prihlaska Druzstev'!E6,'01 Prihlaska jednotlivci'!C:C,0),)&gt;C6,"CHYBA",INDEX('01 Prihlaska jednotlivci'!F:F,MATCH('02 Prihlaska Druzstev'!E6,'01 Prihlaska jednotlivci'!C:C,0),)))</f>
        <v>U18</v>
      </c>
    </row>
    <row r="7" s="182" customFormat="true" ht="27.75" hidden="false" customHeight="true" outlineLevel="0" collapsed="false">
      <c r="A7" s="195"/>
      <c r="B7" s="196"/>
      <c r="C7" s="207" t="n">
        <v>3</v>
      </c>
      <c r="D7" s="206"/>
      <c r="E7" s="208" t="s">
        <v>119</v>
      </c>
      <c r="F7" s="209" t="str">
        <f aca="false">IF(E7="","",IF(INDEX('01 Prihlaska jednotlivci'!E:E,MATCH('02 Prihlaska Druzstev'!E7,'01 Prihlaska jednotlivci'!C:C,0),)&gt;C7,"CHYBA",INDEX('01 Prihlaska jednotlivci'!F:F,MATCH('02 Prihlaska Druzstev'!E7,'01 Prihlaska jednotlivci'!C:C,0),)))</f>
        <v>U18</v>
      </c>
    </row>
    <row r="8" s="182" customFormat="true" ht="27.75" hidden="false" customHeight="true" outlineLevel="0" collapsed="false">
      <c r="A8" s="195" t="n">
        <v>2</v>
      </c>
      <c r="B8" s="196" t="s">
        <v>149</v>
      </c>
      <c r="C8" s="197" t="n">
        <v>1</v>
      </c>
      <c r="D8" s="198" t="s">
        <v>3</v>
      </c>
      <c r="E8" s="199"/>
      <c r="F8" s="200" t="str">
        <f aca="false">IF(E8="","",IF(INDEX('01 Prihlaska jednotlivci'!E:E,MATCH('02 Prihlaska Druzstev'!E8,'01 Prihlaska jednotlivci'!C:C,0),)&gt;C8,"CHYBA",INDEX('01 Prihlaska jednotlivci'!F:F,MATCH('02 Prihlaska Druzstev'!E8,'01 Prihlaska jednotlivci'!C:C,0),)))</f>
        <v/>
      </c>
    </row>
    <row r="9" s="182" customFormat="true" ht="27.75" hidden="false" customHeight="true" outlineLevel="0" collapsed="false">
      <c r="A9" s="195"/>
      <c r="B9" s="196"/>
      <c r="C9" s="201" t="n">
        <v>1</v>
      </c>
      <c r="D9" s="198"/>
      <c r="E9" s="202"/>
      <c r="F9" s="203" t="str">
        <f aca="false">IF(E9="","",IF(INDEX('01 Prihlaska jednotlivci'!E:E,MATCH('02 Prihlaska Druzstev'!E9,'01 Prihlaska jednotlivci'!C:C,0),)&gt;C9,"CHYBA",INDEX('01 Prihlaska jednotlivci'!F:F,MATCH('02 Prihlaska Druzstev'!E9,'01 Prihlaska jednotlivci'!C:C,0),)))</f>
        <v/>
      </c>
    </row>
    <row r="10" s="182" customFormat="true" ht="27.75" hidden="false" customHeight="true" outlineLevel="0" collapsed="false">
      <c r="A10" s="195"/>
      <c r="B10" s="196"/>
      <c r="C10" s="204" t="n">
        <v>2</v>
      </c>
      <c r="D10" s="205" t="s">
        <v>4</v>
      </c>
      <c r="E10" s="202" t="s">
        <v>103</v>
      </c>
      <c r="F10" s="203" t="str">
        <f aca="false">IF(E10="","",IF(INDEX('01 Prihlaska jednotlivci'!E:E,MATCH('02 Prihlaska Druzstev'!E10,'01 Prihlaska jednotlivci'!C:C,0),)&gt;C10,"CHYBA",INDEX('01 Prihlaska jednotlivci'!F:F,MATCH('02 Prihlaska Druzstev'!E10,'01 Prihlaska jednotlivci'!C:C,0),)))</f>
        <v>U14</v>
      </c>
    </row>
    <row r="11" s="182" customFormat="true" ht="27.75" hidden="false" customHeight="true" outlineLevel="0" collapsed="false">
      <c r="A11" s="195"/>
      <c r="B11" s="196"/>
      <c r="C11" s="201" t="n">
        <v>2</v>
      </c>
      <c r="D11" s="205"/>
      <c r="E11" s="202"/>
      <c r="F11" s="203" t="str">
        <f aca="false">IF(E11="","",IF(INDEX('01 Prihlaska jednotlivci'!E:E,MATCH('02 Prihlaska Druzstev'!E11,'01 Prihlaska jednotlivci'!C:C,0),)&gt;C11,"CHYBA",INDEX('01 Prihlaska jednotlivci'!F:F,MATCH('02 Prihlaska Druzstev'!E11,'01 Prihlaska jednotlivci'!C:C,0),)))</f>
        <v/>
      </c>
    </row>
    <row r="12" s="182" customFormat="true" ht="27.75" hidden="false" customHeight="true" outlineLevel="0" collapsed="false">
      <c r="A12" s="195"/>
      <c r="B12" s="196"/>
      <c r="C12" s="204" t="n">
        <v>3</v>
      </c>
      <c r="D12" s="206" t="s">
        <v>5</v>
      </c>
      <c r="E12" s="202" t="s">
        <v>121</v>
      </c>
      <c r="F12" s="203" t="str">
        <f aca="false">IF(E12="","",IF(INDEX('01 Prihlaska jednotlivci'!E:E,MATCH('02 Prihlaska Druzstev'!E12,'01 Prihlaska jednotlivci'!C:C,0),)&gt;C12,"CHYBA",INDEX('01 Prihlaska jednotlivci'!F:F,MATCH('02 Prihlaska Druzstev'!E12,'01 Prihlaska jednotlivci'!C:C,0),)))</f>
        <v>U18</v>
      </c>
    </row>
    <row r="13" s="182" customFormat="true" ht="27.75" hidden="false" customHeight="true" outlineLevel="0" collapsed="false">
      <c r="A13" s="195"/>
      <c r="B13" s="196"/>
      <c r="C13" s="207" t="n">
        <v>3</v>
      </c>
      <c r="D13" s="206"/>
      <c r="E13" s="208"/>
      <c r="F13" s="209" t="str">
        <f aca="false">IF(E13="","",IF(INDEX('01 Prihlaska jednotlivci'!E:E,MATCH('02 Prihlaska Druzstev'!E13,'01 Prihlaska jednotlivci'!C:C,0),)&gt;C13,"CHYBA",INDEX('01 Prihlaska jednotlivci'!F:F,MATCH('02 Prihlaska Druzstev'!E13,'01 Prihlaska jednotlivci'!C:C,0),)))</f>
        <v/>
      </c>
    </row>
    <row r="14" s="182" customFormat="true" ht="27.75" hidden="false" customHeight="true" outlineLevel="0" collapsed="false">
      <c r="A14" s="195" t="n">
        <v>3</v>
      </c>
      <c r="B14" s="196" t="s">
        <v>141</v>
      </c>
      <c r="C14" s="197" t="n">
        <v>1</v>
      </c>
      <c r="D14" s="198" t="s">
        <v>3</v>
      </c>
      <c r="E14" s="199" t="s">
        <v>71</v>
      </c>
      <c r="F14" s="200" t="str">
        <f aca="false">IF(E14="","",IF(INDEX('01 Prihlaska jednotlivci'!E:E,MATCH('02 Prihlaska Druzstev'!E14,'01 Prihlaska jednotlivci'!C:C,0),)&gt;C14,"CHYBA",INDEX('01 Prihlaska jednotlivci'!F:F,MATCH('02 Prihlaska Druzstev'!E14,'01 Prihlaska jednotlivci'!C:C,0),)))</f>
        <v>U10</v>
      </c>
    </row>
    <row r="15" s="182" customFormat="true" ht="27.75" hidden="false" customHeight="true" outlineLevel="0" collapsed="false">
      <c r="A15" s="195"/>
      <c r="B15" s="196"/>
      <c r="C15" s="201" t="n">
        <v>1</v>
      </c>
      <c r="D15" s="198"/>
      <c r="E15" s="202" t="s">
        <v>73</v>
      </c>
      <c r="F15" s="203" t="str">
        <f aca="false">IF(E15="","",IF(INDEX('01 Prihlaska jednotlivci'!E:E,MATCH('02 Prihlaska Druzstev'!E15,'01 Prihlaska jednotlivci'!C:C,0),)&gt;C15,"CHYBA",INDEX('01 Prihlaska jednotlivci'!F:F,MATCH('02 Prihlaska Druzstev'!E15,'01 Prihlaska jednotlivci'!C:C,0),)))</f>
        <v>U10</v>
      </c>
    </row>
    <row r="16" s="182" customFormat="true" ht="27.75" hidden="false" customHeight="true" outlineLevel="0" collapsed="false">
      <c r="A16" s="195"/>
      <c r="B16" s="196"/>
      <c r="C16" s="204" t="n">
        <v>2</v>
      </c>
      <c r="D16" s="205" t="s">
        <v>4</v>
      </c>
      <c r="E16" s="202" t="s">
        <v>165</v>
      </c>
      <c r="F16" s="203" t="str">
        <f aca="false">IF(E16="","",IF(INDEX('01 Prihlaska jednotlivci'!E:E,MATCH('02 Prihlaska Druzstev'!E16,'01 Prihlaska jednotlivci'!C:C,0),)&gt;C16,"CHYBA",INDEX('01 Prihlaska jednotlivci'!F:F,MATCH('02 Prihlaska Druzstev'!E16,'01 Prihlaska jednotlivci'!C:C,0),)))</f>
        <v>U14</v>
      </c>
    </row>
    <row r="17" s="182" customFormat="true" ht="27.75" hidden="false" customHeight="true" outlineLevel="0" collapsed="false">
      <c r="A17" s="195"/>
      <c r="B17" s="196"/>
      <c r="C17" s="201" t="n">
        <v>2</v>
      </c>
      <c r="D17" s="205"/>
      <c r="E17" s="202" t="s">
        <v>90</v>
      </c>
      <c r="F17" s="203" t="str">
        <f aca="false">IF(E17="","",IF(INDEX('01 Prihlaska jednotlivci'!E:E,MATCH('02 Prihlaska Druzstev'!E17,'01 Prihlaska jednotlivci'!C:C,0),)&gt;C17,"CHYBA",INDEX('01 Prihlaska jednotlivci'!F:F,MATCH('02 Prihlaska Druzstev'!E17,'01 Prihlaska jednotlivci'!C:C,0),)))</f>
        <v>U14</v>
      </c>
    </row>
    <row r="18" s="182" customFormat="true" ht="27.75" hidden="false" customHeight="true" outlineLevel="0" collapsed="false">
      <c r="A18" s="195"/>
      <c r="B18" s="196"/>
      <c r="C18" s="204" t="n">
        <v>3</v>
      </c>
      <c r="D18" s="206" t="s">
        <v>5</v>
      </c>
      <c r="E18" s="202" t="s">
        <v>116</v>
      </c>
      <c r="F18" s="203" t="str">
        <f aca="false">IF(E18="","",IF(INDEX('01 Prihlaska jednotlivci'!E:E,MATCH('02 Prihlaska Druzstev'!E18,'01 Prihlaska jednotlivci'!C:C,0),)&gt;C18,"CHYBA",INDEX('01 Prihlaska jednotlivci'!F:F,MATCH('02 Prihlaska Druzstev'!E18,'01 Prihlaska jednotlivci'!C:C,0),)))</f>
        <v>U18</v>
      </c>
    </row>
    <row r="19" s="182" customFormat="true" ht="27.75" hidden="false" customHeight="true" outlineLevel="0" collapsed="false">
      <c r="A19" s="195"/>
      <c r="B19" s="196"/>
      <c r="C19" s="207" t="n">
        <v>3</v>
      </c>
      <c r="D19" s="206"/>
      <c r="E19" s="208" t="s">
        <v>118</v>
      </c>
      <c r="F19" s="209" t="str">
        <f aca="false">IF(E19="","",IF(INDEX('01 Prihlaska jednotlivci'!E:E,MATCH('02 Prihlaska Druzstev'!E19,'01 Prihlaska jednotlivci'!C:C,0),)&gt;C19,"CHYBA",INDEX('01 Prihlaska jednotlivci'!F:F,MATCH('02 Prihlaska Druzstev'!E19,'01 Prihlaska jednotlivci'!C:C,0),)))</f>
        <v>U18</v>
      </c>
    </row>
    <row r="20" s="182" customFormat="true" ht="27.75" hidden="false" customHeight="true" outlineLevel="0" collapsed="false">
      <c r="A20" s="195" t="n">
        <v>4</v>
      </c>
      <c r="B20" s="196" t="s">
        <v>143</v>
      </c>
      <c r="C20" s="197" t="n">
        <v>1</v>
      </c>
      <c r="D20" s="198" t="s">
        <v>3</v>
      </c>
      <c r="E20" s="199"/>
      <c r="F20" s="200" t="str">
        <f aca="false">IF(E20="","",IF(INDEX('01 Prihlaska jednotlivci'!E:E,MATCH('02 Prihlaska Druzstev'!E20,'01 Prihlaska jednotlivci'!C:C,0),)&gt;C20,"CHYBA",INDEX('01 Prihlaska jednotlivci'!F:F,MATCH('02 Prihlaska Druzstev'!E20,'01 Prihlaska jednotlivci'!C:C,0),)))</f>
        <v/>
      </c>
    </row>
    <row r="21" s="182" customFormat="true" ht="27.75" hidden="false" customHeight="true" outlineLevel="0" collapsed="false">
      <c r="A21" s="195"/>
      <c r="B21" s="196"/>
      <c r="C21" s="201" t="n">
        <v>1</v>
      </c>
      <c r="D21" s="198"/>
      <c r="E21" s="202"/>
      <c r="F21" s="203" t="str">
        <f aca="false">IF(E21="","",IF(INDEX('01 Prihlaska jednotlivci'!E:E,MATCH('02 Prihlaska Druzstev'!E21,'01 Prihlaska jednotlivci'!C:C,0),)&gt;C21,"CHYBA",INDEX('01 Prihlaska jednotlivci'!F:F,MATCH('02 Prihlaska Druzstev'!E21,'01 Prihlaska jednotlivci'!C:C,0),)))</f>
        <v/>
      </c>
    </row>
    <row r="22" s="182" customFormat="true" ht="27.75" hidden="false" customHeight="true" outlineLevel="0" collapsed="false">
      <c r="A22" s="195"/>
      <c r="B22" s="196"/>
      <c r="C22" s="204" t="n">
        <v>2</v>
      </c>
      <c r="D22" s="205" t="s">
        <v>4</v>
      </c>
      <c r="E22" s="202" t="s">
        <v>97</v>
      </c>
      <c r="F22" s="203" t="str">
        <f aca="false">IF(E22="","",IF(INDEX('01 Prihlaska jednotlivci'!E:E,MATCH('02 Prihlaska Druzstev'!E22,'01 Prihlaska jednotlivci'!C:C,0),)&gt;C22,"CHYBA",INDEX('01 Prihlaska jednotlivci'!F:F,MATCH('02 Prihlaska Druzstev'!E22,'01 Prihlaska jednotlivci'!C:C,0),)))</f>
        <v>U14</v>
      </c>
    </row>
    <row r="23" s="182" customFormat="true" ht="27.75" hidden="false" customHeight="true" outlineLevel="0" collapsed="false">
      <c r="A23" s="195"/>
      <c r="B23" s="196"/>
      <c r="C23" s="201" t="n">
        <v>2</v>
      </c>
      <c r="D23" s="205"/>
      <c r="E23" s="202"/>
      <c r="F23" s="203" t="str">
        <f aca="false">IF(E23="","",IF(INDEX('01 Prihlaska jednotlivci'!E:E,MATCH('02 Prihlaska Druzstev'!E23,'01 Prihlaska jednotlivci'!C:C,0),)&gt;C23,"CHYBA",INDEX('01 Prihlaska jednotlivci'!F:F,MATCH('02 Prihlaska Druzstev'!E23,'01 Prihlaska jednotlivci'!C:C,0),)))</f>
        <v/>
      </c>
    </row>
    <row r="24" s="182" customFormat="true" ht="27.75" hidden="false" customHeight="true" outlineLevel="0" collapsed="false">
      <c r="A24" s="195"/>
      <c r="B24" s="196"/>
      <c r="C24" s="204" t="n">
        <v>3</v>
      </c>
      <c r="D24" s="206" t="s">
        <v>5</v>
      </c>
      <c r="E24" s="202" t="s">
        <v>113</v>
      </c>
      <c r="F24" s="203" t="str">
        <f aca="false">IF(E24="","",IF(INDEX('01 Prihlaska jednotlivci'!E:E,MATCH('02 Prihlaska Druzstev'!E24,'01 Prihlaska jednotlivci'!C:C,0),)&gt;C24,"CHYBA",INDEX('01 Prihlaska jednotlivci'!F:F,MATCH('02 Prihlaska Druzstev'!E24,'01 Prihlaska jednotlivci'!C:C,0),)))</f>
        <v>U18</v>
      </c>
    </row>
    <row r="25" s="182" customFormat="true" ht="27.75" hidden="false" customHeight="true" outlineLevel="0" collapsed="false">
      <c r="A25" s="195"/>
      <c r="B25" s="196"/>
      <c r="C25" s="207" t="n">
        <v>3</v>
      </c>
      <c r="D25" s="206"/>
      <c r="E25" s="208" t="s">
        <v>92</v>
      </c>
      <c r="F25" s="209" t="str">
        <f aca="false">IF(E25="","",IF(INDEX('01 Prihlaska jednotlivci'!E:E,MATCH('02 Prihlaska Druzstev'!E25,'01 Prihlaska jednotlivci'!C:C,0),)&gt;C25,"CHYBA",INDEX('01 Prihlaska jednotlivci'!F:F,MATCH('02 Prihlaska Druzstev'!E25,'01 Prihlaska jednotlivci'!C:C,0),)))</f>
        <v>U14</v>
      </c>
    </row>
    <row r="26" s="182" customFormat="true" ht="27.75" hidden="false" customHeight="true" outlineLevel="0" collapsed="false">
      <c r="A26" s="195" t="n">
        <v>5</v>
      </c>
      <c r="B26" s="196" t="s">
        <v>140</v>
      </c>
      <c r="C26" s="197" t="n">
        <v>1</v>
      </c>
      <c r="D26" s="198" t="s">
        <v>3</v>
      </c>
      <c r="E26" s="199" t="s">
        <v>74</v>
      </c>
      <c r="F26" s="200" t="str">
        <f aca="false">IF(E26="","",IF(INDEX('01 Prihlaska jednotlivci'!E:E,MATCH('02 Prihlaska Druzstev'!E26,'01 Prihlaska jednotlivci'!C:C,0),)&gt;C26,"CHYBA",INDEX('01 Prihlaska jednotlivci'!F:F,MATCH('02 Prihlaska Druzstev'!E26,'01 Prihlaska jednotlivci'!C:C,0),)))</f>
        <v>U10</v>
      </c>
    </row>
    <row r="27" s="182" customFormat="true" ht="27.75" hidden="false" customHeight="true" outlineLevel="0" collapsed="false">
      <c r="A27" s="195"/>
      <c r="B27" s="196"/>
      <c r="C27" s="201" t="n">
        <v>1</v>
      </c>
      <c r="D27" s="198"/>
      <c r="E27" s="202" t="s">
        <v>61</v>
      </c>
      <c r="F27" s="203" t="str">
        <f aca="false">IF(E27="","",IF(INDEX('01 Prihlaska jednotlivci'!E:E,MATCH('02 Prihlaska Druzstev'!E27,'01 Prihlaska jednotlivci'!C:C,0),)&gt;C27,"CHYBA",INDEX('01 Prihlaska jednotlivci'!F:F,MATCH('02 Prihlaska Druzstev'!E27,'01 Prihlaska jednotlivci'!C:C,0),)))</f>
        <v>U10</v>
      </c>
    </row>
    <row r="28" s="182" customFormat="true" ht="27.75" hidden="false" customHeight="true" outlineLevel="0" collapsed="false">
      <c r="A28" s="195"/>
      <c r="B28" s="196"/>
      <c r="C28" s="204" t="n">
        <v>2</v>
      </c>
      <c r="D28" s="205" t="s">
        <v>4</v>
      </c>
      <c r="E28" s="202" t="s">
        <v>85</v>
      </c>
      <c r="F28" s="203" t="str">
        <f aca="false">IF(E28="","",IF(INDEX('01 Prihlaska jednotlivci'!E:E,MATCH('02 Prihlaska Druzstev'!E28,'01 Prihlaska jednotlivci'!C:C,0),)&gt;C28,"CHYBA",INDEX('01 Prihlaska jednotlivci'!F:F,MATCH('02 Prihlaska Druzstev'!E28,'01 Prihlaska jednotlivci'!C:C,0),)))</f>
        <v>U14</v>
      </c>
    </row>
    <row r="29" s="182" customFormat="true" ht="27.75" hidden="false" customHeight="true" outlineLevel="0" collapsed="false">
      <c r="A29" s="195"/>
      <c r="B29" s="196"/>
      <c r="C29" s="201" t="n">
        <v>2</v>
      </c>
      <c r="D29" s="205"/>
      <c r="E29" s="202"/>
      <c r="F29" s="203" t="str">
        <f aca="false">IF(E29="","",IF(INDEX('01 Prihlaska jednotlivci'!E:E,MATCH('02 Prihlaska Druzstev'!E29,'01 Prihlaska jednotlivci'!C:C,0),)&gt;C29,"CHYBA",INDEX('01 Prihlaska jednotlivci'!F:F,MATCH('02 Prihlaska Druzstev'!E29,'01 Prihlaska jednotlivci'!C:C,0),)))</f>
        <v/>
      </c>
    </row>
    <row r="30" s="182" customFormat="true" ht="27.75" hidden="false" customHeight="true" outlineLevel="0" collapsed="false">
      <c r="A30" s="195"/>
      <c r="B30" s="196"/>
      <c r="C30" s="204" t="n">
        <v>3</v>
      </c>
      <c r="D30" s="206" t="s">
        <v>5</v>
      </c>
      <c r="E30" s="202"/>
      <c r="F30" s="203" t="str">
        <f aca="false">IF(E30="","",IF(INDEX('01 Prihlaska jednotlivci'!E:E,MATCH('02 Prihlaska Druzstev'!E30,'01 Prihlaska jednotlivci'!C:C,0),)&gt;C30,"CHYBA",INDEX('01 Prihlaska jednotlivci'!F:F,MATCH('02 Prihlaska Druzstev'!E30,'01 Prihlaska jednotlivci'!C:C,0),)))</f>
        <v/>
      </c>
    </row>
    <row r="31" s="182" customFormat="true" ht="27.75" hidden="false" customHeight="true" outlineLevel="0" collapsed="false">
      <c r="A31" s="195"/>
      <c r="B31" s="196"/>
      <c r="C31" s="207" t="n">
        <v>3</v>
      </c>
      <c r="D31" s="206"/>
      <c r="E31" s="208"/>
      <c r="F31" s="209" t="str">
        <f aca="false">IF(E31="","",IF(INDEX('01 Prihlaska jednotlivci'!E:E,MATCH('02 Prihlaska Druzstev'!E31,'01 Prihlaska jednotlivci'!C:C,0),)&gt;C31,"CHYBA",INDEX('01 Prihlaska jednotlivci'!F:F,MATCH('02 Prihlaska Druzstev'!E31,'01 Prihlaska jednotlivci'!C:C,0),)))</f>
        <v/>
      </c>
    </row>
    <row r="32" s="182" customFormat="true" ht="27.75" hidden="false" customHeight="true" outlineLevel="0" collapsed="false">
      <c r="A32" s="195" t="n">
        <v>6</v>
      </c>
      <c r="B32" s="196"/>
      <c r="C32" s="197" t="n">
        <v>1</v>
      </c>
      <c r="D32" s="198" t="s">
        <v>3</v>
      </c>
      <c r="E32" s="199"/>
      <c r="F32" s="200" t="str">
        <f aca="false">IF(E32="","",IF(INDEX('01 Prihlaska jednotlivci'!E:E,MATCH('02 Prihlaska Druzstev'!E32,'01 Prihlaska jednotlivci'!C:C,0),)&gt;C32,"CHYBA",INDEX('01 Prihlaska jednotlivci'!F:F,MATCH('02 Prihlaska Druzstev'!E32,'01 Prihlaska jednotlivci'!C:C,0),)))</f>
        <v/>
      </c>
    </row>
    <row r="33" s="182" customFormat="true" ht="27.75" hidden="false" customHeight="true" outlineLevel="0" collapsed="false">
      <c r="A33" s="195"/>
      <c r="B33" s="196"/>
      <c r="C33" s="201" t="n">
        <v>1</v>
      </c>
      <c r="D33" s="198"/>
      <c r="E33" s="202"/>
      <c r="F33" s="203" t="str">
        <f aca="false">IF(E33="","",IF(INDEX('01 Prihlaska jednotlivci'!E:E,MATCH('02 Prihlaska Druzstev'!E33,'01 Prihlaska jednotlivci'!C:C,0),)&gt;C33,"CHYBA",INDEX('01 Prihlaska jednotlivci'!F:F,MATCH('02 Prihlaska Druzstev'!E33,'01 Prihlaska jednotlivci'!C:C,0),)))</f>
        <v/>
      </c>
    </row>
    <row r="34" s="182" customFormat="true" ht="27.75" hidden="false" customHeight="true" outlineLevel="0" collapsed="false">
      <c r="A34" s="195"/>
      <c r="B34" s="196"/>
      <c r="C34" s="204" t="n">
        <v>2</v>
      </c>
      <c r="D34" s="205" t="s">
        <v>4</v>
      </c>
      <c r="E34" s="202"/>
      <c r="F34" s="203" t="str">
        <f aca="false">IF(E34="","",IF(INDEX('01 Prihlaska jednotlivci'!E:E,MATCH('02 Prihlaska Druzstev'!E34,'01 Prihlaska jednotlivci'!C:C,0),)&gt;C34,"CHYBA",INDEX('01 Prihlaska jednotlivci'!F:F,MATCH('02 Prihlaska Druzstev'!E34,'01 Prihlaska jednotlivci'!C:C,0),)))</f>
        <v/>
      </c>
    </row>
    <row r="35" s="182" customFormat="true" ht="27.75" hidden="false" customHeight="true" outlineLevel="0" collapsed="false">
      <c r="A35" s="195"/>
      <c r="B35" s="196"/>
      <c r="C35" s="201" t="n">
        <v>2</v>
      </c>
      <c r="D35" s="205"/>
      <c r="E35" s="202"/>
      <c r="F35" s="203" t="str">
        <f aca="false">IF(E35="","",IF(INDEX('01 Prihlaska jednotlivci'!E:E,MATCH('02 Prihlaska Druzstev'!E35,'01 Prihlaska jednotlivci'!C:C,0),)&gt;C35,"CHYBA",INDEX('01 Prihlaska jednotlivci'!F:F,MATCH('02 Prihlaska Druzstev'!E35,'01 Prihlaska jednotlivci'!C:C,0),)))</f>
        <v/>
      </c>
    </row>
    <row r="36" s="182" customFormat="true" ht="27.75" hidden="false" customHeight="true" outlineLevel="0" collapsed="false">
      <c r="A36" s="195"/>
      <c r="B36" s="196"/>
      <c r="C36" s="204" t="n">
        <v>3</v>
      </c>
      <c r="D36" s="206" t="s">
        <v>5</v>
      </c>
      <c r="E36" s="202"/>
      <c r="F36" s="203" t="str">
        <f aca="false">IF(E36="","",IF(INDEX('01 Prihlaska jednotlivci'!E:E,MATCH('02 Prihlaska Druzstev'!E36,'01 Prihlaska jednotlivci'!C:C,0),)&gt;C36,"CHYBA",INDEX('01 Prihlaska jednotlivci'!F:F,MATCH('02 Prihlaska Druzstev'!E36,'01 Prihlaska jednotlivci'!C:C,0),)))</f>
        <v/>
      </c>
    </row>
    <row r="37" s="182" customFormat="true" ht="27.75" hidden="false" customHeight="true" outlineLevel="0" collapsed="false">
      <c r="A37" s="195"/>
      <c r="B37" s="196"/>
      <c r="C37" s="207" t="n">
        <v>3</v>
      </c>
      <c r="D37" s="206"/>
      <c r="E37" s="208"/>
      <c r="F37" s="209" t="str">
        <f aca="false">IF(E37="","",IF(INDEX('01 Prihlaska jednotlivci'!E:E,MATCH('02 Prihlaska Druzstev'!E37,'01 Prihlaska jednotlivci'!C:C,0),)&gt;C37,"CHYBA",INDEX('01 Prihlaska jednotlivci'!F:F,MATCH('02 Prihlaska Druzstev'!E37,'01 Prihlaska jednotlivci'!C:C,0),)))</f>
        <v/>
      </c>
    </row>
    <row r="38" s="182" customFormat="true" ht="27.75" hidden="false" customHeight="true" outlineLevel="0" collapsed="false">
      <c r="A38" s="195" t="n">
        <v>7</v>
      </c>
      <c r="B38" s="196"/>
      <c r="C38" s="197" t="n">
        <v>1</v>
      </c>
      <c r="D38" s="198" t="s">
        <v>3</v>
      </c>
      <c r="E38" s="199"/>
      <c r="F38" s="200" t="str">
        <f aca="false">IF(E38="","",IF(INDEX('01 Prihlaska jednotlivci'!E:E,MATCH('02 Prihlaska Druzstev'!E38,'01 Prihlaska jednotlivci'!C:C,0),)&gt;C38,"CHYBA",INDEX('01 Prihlaska jednotlivci'!F:F,MATCH('02 Prihlaska Druzstev'!E38,'01 Prihlaska jednotlivci'!C:C,0),)))</f>
        <v/>
      </c>
    </row>
    <row r="39" s="182" customFormat="true" ht="27.75" hidden="false" customHeight="true" outlineLevel="0" collapsed="false">
      <c r="A39" s="195"/>
      <c r="B39" s="196"/>
      <c r="C39" s="201" t="n">
        <v>1</v>
      </c>
      <c r="D39" s="198"/>
      <c r="E39" s="202"/>
      <c r="F39" s="203" t="str">
        <f aca="false">IF(E39="","",IF(INDEX('01 Prihlaska jednotlivci'!E:E,MATCH('02 Prihlaska Druzstev'!E39,'01 Prihlaska jednotlivci'!C:C,0),)&gt;C39,"CHYBA",INDEX('01 Prihlaska jednotlivci'!F:F,MATCH('02 Prihlaska Druzstev'!E39,'01 Prihlaska jednotlivci'!C:C,0),)))</f>
        <v/>
      </c>
    </row>
    <row r="40" s="182" customFormat="true" ht="27.75" hidden="false" customHeight="true" outlineLevel="0" collapsed="false">
      <c r="A40" s="195"/>
      <c r="B40" s="196"/>
      <c r="C40" s="204" t="n">
        <v>2</v>
      </c>
      <c r="D40" s="205" t="s">
        <v>4</v>
      </c>
      <c r="E40" s="202"/>
      <c r="F40" s="203" t="str">
        <f aca="false">IF(E40="","",IF(INDEX('01 Prihlaska jednotlivci'!E:E,MATCH('02 Prihlaska Druzstev'!E40,'01 Prihlaska jednotlivci'!C:C,0),)&gt;C40,"CHYBA",INDEX('01 Prihlaska jednotlivci'!F:F,MATCH('02 Prihlaska Druzstev'!E40,'01 Prihlaska jednotlivci'!C:C,0),)))</f>
        <v/>
      </c>
    </row>
    <row r="41" s="182" customFormat="true" ht="27.75" hidden="false" customHeight="true" outlineLevel="0" collapsed="false">
      <c r="A41" s="195"/>
      <c r="B41" s="196"/>
      <c r="C41" s="201" t="n">
        <v>2</v>
      </c>
      <c r="D41" s="205"/>
      <c r="E41" s="202"/>
      <c r="F41" s="203" t="str">
        <f aca="false">IF(E41="","",IF(INDEX('01 Prihlaska jednotlivci'!E:E,MATCH('02 Prihlaska Druzstev'!E41,'01 Prihlaska jednotlivci'!C:C,0),)&gt;C41,"CHYBA",INDEX('01 Prihlaska jednotlivci'!F:F,MATCH('02 Prihlaska Druzstev'!E41,'01 Prihlaska jednotlivci'!C:C,0),)))</f>
        <v/>
      </c>
    </row>
    <row r="42" s="182" customFormat="true" ht="27.75" hidden="false" customHeight="true" outlineLevel="0" collapsed="false">
      <c r="A42" s="195"/>
      <c r="B42" s="196"/>
      <c r="C42" s="204" t="n">
        <v>3</v>
      </c>
      <c r="D42" s="206" t="s">
        <v>5</v>
      </c>
      <c r="E42" s="202"/>
      <c r="F42" s="203" t="str">
        <f aca="false">IF(E42="","",IF(INDEX('01 Prihlaska jednotlivci'!E:E,MATCH('02 Prihlaska Druzstev'!E42,'01 Prihlaska jednotlivci'!C:C,0),)&gt;C42,"CHYBA",INDEX('01 Prihlaska jednotlivci'!F:F,MATCH('02 Prihlaska Druzstev'!E42,'01 Prihlaska jednotlivci'!C:C,0),)))</f>
        <v/>
      </c>
    </row>
    <row r="43" s="182" customFormat="true" ht="27.75" hidden="false" customHeight="true" outlineLevel="0" collapsed="false">
      <c r="A43" s="195"/>
      <c r="B43" s="196"/>
      <c r="C43" s="207" t="n">
        <v>3</v>
      </c>
      <c r="D43" s="206"/>
      <c r="E43" s="208"/>
      <c r="F43" s="209" t="str">
        <f aca="false">IF(E43="","",IF(INDEX('01 Prihlaska jednotlivci'!E:E,MATCH('02 Prihlaska Druzstev'!E43,'01 Prihlaska jednotlivci'!C:C,0),)&gt;C43,"CHYBA",INDEX('01 Prihlaska jednotlivci'!F:F,MATCH('02 Prihlaska Druzstev'!E43,'01 Prihlaska jednotlivci'!C:C,0),)))</f>
        <v/>
      </c>
    </row>
    <row r="44" s="182" customFormat="true" ht="27.75" hidden="false" customHeight="true" outlineLevel="0" collapsed="false">
      <c r="A44" s="195" t="n">
        <v>8</v>
      </c>
      <c r="B44" s="196"/>
      <c r="C44" s="197" t="n">
        <v>1</v>
      </c>
      <c r="D44" s="198" t="s">
        <v>3</v>
      </c>
      <c r="E44" s="199"/>
      <c r="F44" s="200" t="str">
        <f aca="false">IF(E44="","",IF(INDEX('01 Prihlaska jednotlivci'!E:E,MATCH('02 Prihlaska Druzstev'!E44,'01 Prihlaska jednotlivci'!C:C,0),)&gt;C44,"CHYBA",INDEX('01 Prihlaska jednotlivci'!F:F,MATCH('02 Prihlaska Druzstev'!E44,'01 Prihlaska jednotlivci'!C:C,0),)))</f>
        <v/>
      </c>
    </row>
    <row r="45" s="182" customFormat="true" ht="27.75" hidden="false" customHeight="true" outlineLevel="0" collapsed="false">
      <c r="A45" s="195"/>
      <c r="B45" s="196"/>
      <c r="C45" s="201" t="n">
        <v>1</v>
      </c>
      <c r="D45" s="198"/>
      <c r="E45" s="202"/>
      <c r="F45" s="203" t="str">
        <f aca="false">IF(E45="","",IF(INDEX('01 Prihlaska jednotlivci'!E:E,MATCH('02 Prihlaska Druzstev'!E45,'01 Prihlaska jednotlivci'!C:C,0),)&gt;C45,"CHYBA",INDEX('01 Prihlaska jednotlivci'!F:F,MATCH('02 Prihlaska Druzstev'!E45,'01 Prihlaska jednotlivci'!C:C,0),)))</f>
        <v/>
      </c>
    </row>
    <row r="46" s="182" customFormat="true" ht="27.75" hidden="false" customHeight="true" outlineLevel="0" collapsed="false">
      <c r="A46" s="195"/>
      <c r="B46" s="196"/>
      <c r="C46" s="204" t="n">
        <v>2</v>
      </c>
      <c r="D46" s="205" t="s">
        <v>4</v>
      </c>
      <c r="E46" s="202"/>
      <c r="F46" s="203" t="str">
        <f aca="false">IF(E46="","",IF(INDEX('01 Prihlaska jednotlivci'!E:E,MATCH('02 Prihlaska Druzstev'!E46,'01 Prihlaska jednotlivci'!C:C,0),)&gt;C46,"CHYBA",INDEX('01 Prihlaska jednotlivci'!F:F,MATCH('02 Prihlaska Druzstev'!E46,'01 Prihlaska jednotlivci'!C:C,0),)))</f>
        <v/>
      </c>
    </row>
    <row r="47" s="182" customFormat="true" ht="27.75" hidden="false" customHeight="true" outlineLevel="0" collapsed="false">
      <c r="A47" s="195"/>
      <c r="B47" s="196"/>
      <c r="C47" s="201" t="n">
        <v>2</v>
      </c>
      <c r="D47" s="205"/>
      <c r="E47" s="202"/>
      <c r="F47" s="203" t="str">
        <f aca="false">IF(E47="","",IF(INDEX('01 Prihlaska jednotlivci'!E:E,MATCH('02 Prihlaska Druzstev'!E47,'01 Prihlaska jednotlivci'!C:C,0),)&gt;C47,"CHYBA",INDEX('01 Prihlaska jednotlivci'!F:F,MATCH('02 Prihlaska Druzstev'!E47,'01 Prihlaska jednotlivci'!C:C,0),)))</f>
        <v/>
      </c>
    </row>
    <row r="48" s="182" customFormat="true" ht="27.75" hidden="false" customHeight="true" outlineLevel="0" collapsed="false">
      <c r="A48" s="195"/>
      <c r="B48" s="196"/>
      <c r="C48" s="204" t="n">
        <v>3</v>
      </c>
      <c r="D48" s="206" t="s">
        <v>5</v>
      </c>
      <c r="E48" s="202"/>
      <c r="F48" s="203" t="str">
        <f aca="false">IF(E48="","",IF(INDEX('01 Prihlaska jednotlivci'!E:E,MATCH('02 Prihlaska Druzstev'!E48,'01 Prihlaska jednotlivci'!C:C,0),)&gt;C48,"CHYBA",INDEX('01 Prihlaska jednotlivci'!F:F,MATCH('02 Prihlaska Druzstev'!E48,'01 Prihlaska jednotlivci'!C:C,0),)))</f>
        <v/>
      </c>
    </row>
    <row r="49" s="182" customFormat="true" ht="27.75" hidden="false" customHeight="true" outlineLevel="0" collapsed="false">
      <c r="A49" s="195"/>
      <c r="B49" s="196"/>
      <c r="C49" s="207" t="n">
        <v>3</v>
      </c>
      <c r="D49" s="206"/>
      <c r="E49" s="208"/>
      <c r="F49" s="209" t="str">
        <f aca="false">IF(E49="","",IF(INDEX('01 Prihlaska jednotlivci'!E:E,MATCH('02 Prihlaska Druzstev'!E49,'01 Prihlaska jednotlivci'!C:C,0),)&gt;C49,"CHYBA",INDEX('01 Prihlaska jednotlivci'!F:F,MATCH('02 Prihlaska Druzstev'!E49,'01 Prihlaska jednotlivci'!C:C,0),)))</f>
        <v/>
      </c>
    </row>
    <row r="50" s="182" customFormat="true" ht="27.75" hidden="false" customHeight="true" outlineLevel="0" collapsed="false">
      <c r="A50" s="195" t="n">
        <v>9</v>
      </c>
      <c r="B50" s="196"/>
      <c r="C50" s="197" t="n">
        <v>1</v>
      </c>
      <c r="D50" s="198" t="s">
        <v>3</v>
      </c>
      <c r="E50" s="199"/>
      <c r="F50" s="200" t="str">
        <f aca="false">IF(E50="","",IF(INDEX('01 Prihlaska jednotlivci'!E:E,MATCH('02 Prihlaska Druzstev'!E50,'01 Prihlaska jednotlivci'!C:C,0),)&gt;C50,"CHYBA",INDEX('01 Prihlaska jednotlivci'!F:F,MATCH('02 Prihlaska Druzstev'!E50,'01 Prihlaska jednotlivci'!C:C,0),)))</f>
        <v/>
      </c>
    </row>
    <row r="51" s="182" customFormat="true" ht="27.75" hidden="false" customHeight="true" outlineLevel="0" collapsed="false">
      <c r="A51" s="195"/>
      <c r="B51" s="196"/>
      <c r="C51" s="201" t="n">
        <v>1</v>
      </c>
      <c r="D51" s="198"/>
      <c r="E51" s="202"/>
      <c r="F51" s="203" t="str">
        <f aca="false">IF(E51="","",IF(INDEX('01 Prihlaska jednotlivci'!E:E,MATCH('02 Prihlaska Druzstev'!E51,'01 Prihlaska jednotlivci'!C:C,0),)&gt;C51,"CHYBA",INDEX('01 Prihlaska jednotlivci'!F:F,MATCH('02 Prihlaska Druzstev'!E51,'01 Prihlaska jednotlivci'!C:C,0),)))</f>
        <v/>
      </c>
    </row>
    <row r="52" s="182" customFormat="true" ht="27.75" hidden="false" customHeight="true" outlineLevel="0" collapsed="false">
      <c r="A52" s="195"/>
      <c r="B52" s="196"/>
      <c r="C52" s="204" t="n">
        <v>2</v>
      </c>
      <c r="D52" s="205" t="s">
        <v>4</v>
      </c>
      <c r="E52" s="202"/>
      <c r="F52" s="203" t="str">
        <f aca="false">IF(E52="","",IF(INDEX('01 Prihlaska jednotlivci'!E:E,MATCH('02 Prihlaska Druzstev'!E52,'01 Prihlaska jednotlivci'!C:C,0),)&gt;C52,"CHYBA",INDEX('01 Prihlaska jednotlivci'!F:F,MATCH('02 Prihlaska Druzstev'!E52,'01 Prihlaska jednotlivci'!C:C,0),)))</f>
        <v/>
      </c>
    </row>
    <row r="53" s="182" customFormat="true" ht="27.75" hidden="false" customHeight="true" outlineLevel="0" collapsed="false">
      <c r="A53" s="195"/>
      <c r="B53" s="196"/>
      <c r="C53" s="201" t="n">
        <v>2</v>
      </c>
      <c r="D53" s="205"/>
      <c r="E53" s="202"/>
      <c r="F53" s="203" t="str">
        <f aca="false">IF(E53="","",IF(INDEX('01 Prihlaska jednotlivci'!E:E,MATCH('02 Prihlaska Druzstev'!E53,'01 Prihlaska jednotlivci'!C:C,0),)&gt;C53,"CHYBA",INDEX('01 Prihlaska jednotlivci'!F:F,MATCH('02 Prihlaska Druzstev'!E53,'01 Prihlaska jednotlivci'!C:C,0),)))</f>
        <v/>
      </c>
    </row>
    <row r="54" s="182" customFormat="true" ht="27.75" hidden="false" customHeight="true" outlineLevel="0" collapsed="false">
      <c r="A54" s="195"/>
      <c r="B54" s="196"/>
      <c r="C54" s="204" t="n">
        <v>3</v>
      </c>
      <c r="D54" s="206" t="s">
        <v>5</v>
      </c>
      <c r="E54" s="202"/>
      <c r="F54" s="203" t="str">
        <f aca="false">IF(E54="","",IF(INDEX('01 Prihlaska jednotlivci'!E:E,MATCH('02 Prihlaska Druzstev'!E54,'01 Prihlaska jednotlivci'!C:C,0),)&gt;C54,"CHYBA",INDEX('01 Prihlaska jednotlivci'!F:F,MATCH('02 Prihlaska Druzstev'!E54,'01 Prihlaska jednotlivci'!C:C,0),)))</f>
        <v/>
      </c>
    </row>
    <row r="55" s="182" customFormat="true" ht="27.75" hidden="false" customHeight="true" outlineLevel="0" collapsed="false">
      <c r="A55" s="195"/>
      <c r="B55" s="196"/>
      <c r="C55" s="207" t="n">
        <v>3</v>
      </c>
      <c r="D55" s="206"/>
      <c r="E55" s="208"/>
      <c r="F55" s="209" t="str">
        <f aca="false">IF(E55="","",IF(INDEX('01 Prihlaska jednotlivci'!E:E,MATCH('02 Prihlaska Druzstev'!E55,'01 Prihlaska jednotlivci'!C:C,0),)&gt;C55,"CHYBA",INDEX('01 Prihlaska jednotlivci'!F:F,MATCH('02 Prihlaska Druzstev'!E55,'01 Prihlaska jednotlivci'!C:C,0),)))</f>
        <v/>
      </c>
    </row>
    <row r="56" s="182" customFormat="true" ht="27.75" hidden="false" customHeight="true" outlineLevel="0" collapsed="false">
      <c r="A56" s="195" t="n">
        <v>10</v>
      </c>
      <c r="B56" s="196"/>
      <c r="C56" s="197" t="n">
        <v>1</v>
      </c>
      <c r="D56" s="198" t="s">
        <v>3</v>
      </c>
      <c r="E56" s="199"/>
      <c r="F56" s="200" t="str">
        <f aca="false">IF(E56="","",IF(INDEX('01 Prihlaska jednotlivci'!E:E,MATCH('02 Prihlaska Druzstev'!E56,'01 Prihlaska jednotlivci'!C:C,0),)&gt;C56,"CHYBA",INDEX('01 Prihlaska jednotlivci'!F:F,MATCH('02 Prihlaska Druzstev'!E56,'01 Prihlaska jednotlivci'!C:C,0),)))</f>
        <v/>
      </c>
    </row>
    <row r="57" s="182" customFormat="true" ht="27.75" hidden="false" customHeight="true" outlineLevel="0" collapsed="false">
      <c r="A57" s="195"/>
      <c r="B57" s="196"/>
      <c r="C57" s="201" t="n">
        <v>1</v>
      </c>
      <c r="D57" s="198"/>
      <c r="E57" s="202"/>
      <c r="F57" s="203" t="str">
        <f aca="false">IF(E57="","",IF(INDEX('01 Prihlaska jednotlivci'!E:E,MATCH('02 Prihlaska Druzstev'!E57,'01 Prihlaska jednotlivci'!C:C,0),)&gt;C57,"CHYBA",INDEX('01 Prihlaska jednotlivci'!F:F,MATCH('02 Prihlaska Druzstev'!E57,'01 Prihlaska jednotlivci'!C:C,0),)))</f>
        <v/>
      </c>
    </row>
    <row r="58" s="182" customFormat="true" ht="27.75" hidden="false" customHeight="true" outlineLevel="0" collapsed="false">
      <c r="A58" s="195"/>
      <c r="B58" s="196"/>
      <c r="C58" s="204" t="n">
        <v>2</v>
      </c>
      <c r="D58" s="205" t="s">
        <v>4</v>
      </c>
      <c r="E58" s="202"/>
      <c r="F58" s="203" t="str">
        <f aca="false">IF(E58="","",IF(INDEX('01 Prihlaska jednotlivci'!E:E,MATCH('02 Prihlaska Druzstev'!E58,'01 Prihlaska jednotlivci'!C:C,0),)&gt;C58,"CHYBA",INDEX('01 Prihlaska jednotlivci'!F:F,MATCH('02 Prihlaska Druzstev'!E58,'01 Prihlaska jednotlivci'!C:C,0),)))</f>
        <v/>
      </c>
    </row>
    <row r="59" s="182" customFormat="true" ht="27.75" hidden="false" customHeight="true" outlineLevel="0" collapsed="false">
      <c r="A59" s="195"/>
      <c r="B59" s="196"/>
      <c r="C59" s="201" t="n">
        <v>2</v>
      </c>
      <c r="D59" s="205"/>
      <c r="E59" s="202"/>
      <c r="F59" s="203" t="str">
        <f aca="false">IF(E59="","",IF(INDEX('01 Prihlaska jednotlivci'!E:E,MATCH('02 Prihlaska Druzstev'!E59,'01 Prihlaska jednotlivci'!C:C,0),)&gt;C59,"CHYBA",INDEX('01 Prihlaska jednotlivci'!F:F,MATCH('02 Prihlaska Druzstev'!E59,'01 Prihlaska jednotlivci'!C:C,0),)))</f>
        <v/>
      </c>
    </row>
    <row r="60" s="182" customFormat="true" ht="27.75" hidden="false" customHeight="true" outlineLevel="0" collapsed="false">
      <c r="A60" s="195"/>
      <c r="B60" s="196"/>
      <c r="C60" s="204" t="n">
        <v>3</v>
      </c>
      <c r="D60" s="206" t="s">
        <v>5</v>
      </c>
      <c r="E60" s="202"/>
      <c r="F60" s="203" t="str">
        <f aca="false">IF(E60="","",IF(INDEX('01 Prihlaska jednotlivci'!E:E,MATCH('02 Prihlaska Druzstev'!E60,'01 Prihlaska jednotlivci'!C:C,0),)&gt;C60,"CHYBA",INDEX('01 Prihlaska jednotlivci'!F:F,MATCH('02 Prihlaska Druzstev'!E60,'01 Prihlaska jednotlivci'!C:C,0),)))</f>
        <v/>
      </c>
    </row>
    <row r="61" s="182" customFormat="true" ht="27.75" hidden="false" customHeight="true" outlineLevel="0" collapsed="false">
      <c r="A61" s="195"/>
      <c r="B61" s="196"/>
      <c r="C61" s="207" t="n">
        <v>3</v>
      </c>
      <c r="D61" s="206"/>
      <c r="E61" s="208"/>
      <c r="F61" s="209" t="str">
        <f aca="false">IF(E61="","",IF(INDEX('01 Prihlaska jednotlivci'!E:E,MATCH('02 Prihlaska Druzstev'!E61,'01 Prihlaska jednotlivci'!C:C,0),)&gt;C61,"CHYBA",INDEX('01 Prihlaska jednotlivci'!F:F,MATCH('02 Prihlaska Druzstev'!E61,'01 Prihlaska jednotlivci'!C:C,0),)))</f>
        <v/>
      </c>
    </row>
    <row r="62" s="182" customFormat="true" ht="27.75" hidden="false" customHeight="true" outlineLevel="0" collapsed="false">
      <c r="A62" s="195" t="n">
        <v>11</v>
      </c>
      <c r="B62" s="196"/>
      <c r="C62" s="197" t="n">
        <v>1</v>
      </c>
      <c r="D62" s="198" t="s">
        <v>3</v>
      </c>
      <c r="E62" s="199"/>
      <c r="F62" s="200" t="str">
        <f aca="false">IF(E62="","",IF(INDEX('01 Prihlaska jednotlivci'!E:E,MATCH('02 Prihlaska Druzstev'!E62,'01 Prihlaska jednotlivci'!C:C,0),)&gt;C62,"CHYBA",INDEX('01 Prihlaska jednotlivci'!F:F,MATCH('02 Prihlaska Druzstev'!E62,'01 Prihlaska jednotlivci'!C:C,0),)))</f>
        <v/>
      </c>
    </row>
    <row r="63" s="182" customFormat="true" ht="27.75" hidden="false" customHeight="true" outlineLevel="0" collapsed="false">
      <c r="A63" s="195"/>
      <c r="B63" s="196"/>
      <c r="C63" s="201" t="n">
        <v>1</v>
      </c>
      <c r="D63" s="198"/>
      <c r="E63" s="202"/>
      <c r="F63" s="203" t="str">
        <f aca="false">IF(E63="","",IF(INDEX('01 Prihlaska jednotlivci'!E:E,MATCH('02 Prihlaska Druzstev'!E63,'01 Prihlaska jednotlivci'!C:C,0),)&gt;C63,"CHYBA",INDEX('01 Prihlaska jednotlivci'!F:F,MATCH('02 Prihlaska Druzstev'!E63,'01 Prihlaska jednotlivci'!C:C,0),)))</f>
        <v/>
      </c>
    </row>
    <row r="64" s="182" customFormat="true" ht="27.75" hidden="false" customHeight="true" outlineLevel="0" collapsed="false">
      <c r="A64" s="195"/>
      <c r="B64" s="196"/>
      <c r="C64" s="204" t="n">
        <v>2</v>
      </c>
      <c r="D64" s="205" t="s">
        <v>4</v>
      </c>
      <c r="E64" s="202"/>
      <c r="F64" s="203" t="str">
        <f aca="false">IF(E64="","",IF(INDEX('01 Prihlaska jednotlivci'!E:E,MATCH('02 Prihlaska Druzstev'!E64,'01 Prihlaska jednotlivci'!C:C,0),)&gt;C64,"CHYBA",INDEX('01 Prihlaska jednotlivci'!F:F,MATCH('02 Prihlaska Druzstev'!E64,'01 Prihlaska jednotlivci'!C:C,0),)))</f>
        <v/>
      </c>
    </row>
    <row r="65" s="182" customFormat="true" ht="27.75" hidden="false" customHeight="true" outlineLevel="0" collapsed="false">
      <c r="A65" s="195"/>
      <c r="B65" s="196"/>
      <c r="C65" s="201" t="n">
        <v>2</v>
      </c>
      <c r="D65" s="205"/>
      <c r="E65" s="202"/>
      <c r="F65" s="203" t="str">
        <f aca="false">IF(E65="","",IF(INDEX('01 Prihlaska jednotlivci'!E:E,MATCH('02 Prihlaska Druzstev'!E65,'01 Prihlaska jednotlivci'!C:C,0),)&gt;C65,"CHYBA",INDEX('01 Prihlaska jednotlivci'!F:F,MATCH('02 Prihlaska Druzstev'!E65,'01 Prihlaska jednotlivci'!C:C,0),)))</f>
        <v/>
      </c>
    </row>
    <row r="66" s="182" customFormat="true" ht="27.75" hidden="false" customHeight="true" outlineLevel="0" collapsed="false">
      <c r="A66" s="195"/>
      <c r="B66" s="196"/>
      <c r="C66" s="204" t="n">
        <v>3</v>
      </c>
      <c r="D66" s="206" t="s">
        <v>5</v>
      </c>
      <c r="E66" s="202"/>
      <c r="F66" s="203" t="str">
        <f aca="false">IF(E66="","",IF(INDEX('01 Prihlaska jednotlivci'!E:E,MATCH('02 Prihlaska Druzstev'!E66,'01 Prihlaska jednotlivci'!C:C,0),)&gt;C66,"CHYBA",INDEX('01 Prihlaska jednotlivci'!F:F,MATCH('02 Prihlaska Druzstev'!E66,'01 Prihlaska jednotlivci'!C:C,0),)))</f>
        <v/>
      </c>
    </row>
    <row r="67" s="182" customFormat="true" ht="27.75" hidden="false" customHeight="true" outlineLevel="0" collapsed="false">
      <c r="A67" s="195"/>
      <c r="B67" s="196"/>
      <c r="C67" s="207" t="n">
        <v>3</v>
      </c>
      <c r="D67" s="206"/>
      <c r="E67" s="208"/>
      <c r="F67" s="209" t="str">
        <f aca="false">IF(E67="","",IF(INDEX('01 Prihlaska jednotlivci'!E:E,MATCH('02 Prihlaska Druzstev'!E67,'01 Prihlaska jednotlivci'!C:C,0),)&gt;C67,"CHYBA",INDEX('01 Prihlaska jednotlivci'!F:F,MATCH('02 Prihlaska Druzstev'!E67,'01 Prihlaska jednotlivci'!C:C,0),)))</f>
        <v/>
      </c>
    </row>
    <row r="68" s="182" customFormat="true" ht="27.75" hidden="false" customHeight="true" outlineLevel="0" collapsed="false">
      <c r="A68" s="195" t="n">
        <v>12</v>
      </c>
      <c r="B68" s="196"/>
      <c r="C68" s="197" t="n">
        <v>1</v>
      </c>
      <c r="D68" s="198" t="s">
        <v>3</v>
      </c>
      <c r="E68" s="199"/>
      <c r="F68" s="200" t="str">
        <f aca="false">IF(E68="","",IF(INDEX('01 Prihlaska jednotlivci'!E:E,MATCH('02 Prihlaska Druzstev'!E68,'01 Prihlaska jednotlivci'!C:C,0),)&gt;C68,"CHYBA",INDEX('01 Prihlaska jednotlivci'!F:F,MATCH('02 Prihlaska Druzstev'!E68,'01 Prihlaska jednotlivci'!C:C,0),)))</f>
        <v/>
      </c>
    </row>
    <row r="69" s="182" customFormat="true" ht="27.75" hidden="false" customHeight="true" outlineLevel="0" collapsed="false">
      <c r="A69" s="195"/>
      <c r="B69" s="196"/>
      <c r="C69" s="201" t="n">
        <v>1</v>
      </c>
      <c r="D69" s="198"/>
      <c r="E69" s="202"/>
      <c r="F69" s="203" t="str">
        <f aca="false">IF(E69="","",IF(INDEX('01 Prihlaska jednotlivci'!E:E,MATCH('02 Prihlaska Druzstev'!E69,'01 Prihlaska jednotlivci'!C:C,0),)&gt;C69,"CHYBA",INDEX('01 Prihlaska jednotlivci'!F:F,MATCH('02 Prihlaska Druzstev'!E69,'01 Prihlaska jednotlivci'!C:C,0),)))</f>
        <v/>
      </c>
    </row>
    <row r="70" s="182" customFormat="true" ht="27.75" hidden="false" customHeight="true" outlineLevel="0" collapsed="false">
      <c r="A70" s="195"/>
      <c r="B70" s="196"/>
      <c r="C70" s="204" t="n">
        <v>2</v>
      </c>
      <c r="D70" s="205" t="s">
        <v>4</v>
      </c>
      <c r="E70" s="202"/>
      <c r="F70" s="203" t="str">
        <f aca="false">IF(E70="","",IF(INDEX('01 Prihlaska jednotlivci'!E:E,MATCH('02 Prihlaska Druzstev'!E70,'01 Prihlaska jednotlivci'!C:C,0),)&gt;C70,"CHYBA",INDEX('01 Prihlaska jednotlivci'!F:F,MATCH('02 Prihlaska Druzstev'!E70,'01 Prihlaska jednotlivci'!C:C,0),)))</f>
        <v/>
      </c>
    </row>
    <row r="71" s="182" customFormat="true" ht="27.75" hidden="false" customHeight="true" outlineLevel="0" collapsed="false">
      <c r="A71" s="195"/>
      <c r="B71" s="196"/>
      <c r="C71" s="201" t="n">
        <v>2</v>
      </c>
      <c r="D71" s="205"/>
      <c r="E71" s="202"/>
      <c r="F71" s="203" t="str">
        <f aca="false">IF(E71="","",IF(INDEX('01 Prihlaska jednotlivci'!E:E,MATCH('02 Prihlaska Druzstev'!E71,'01 Prihlaska jednotlivci'!C:C,0),)&gt;C71,"CHYBA",INDEX('01 Prihlaska jednotlivci'!F:F,MATCH('02 Prihlaska Druzstev'!E71,'01 Prihlaska jednotlivci'!C:C,0),)))</f>
        <v/>
      </c>
    </row>
    <row r="72" s="182" customFormat="true" ht="27.75" hidden="false" customHeight="true" outlineLevel="0" collapsed="false">
      <c r="A72" s="195"/>
      <c r="B72" s="196"/>
      <c r="C72" s="204" t="n">
        <v>3</v>
      </c>
      <c r="D72" s="206" t="s">
        <v>5</v>
      </c>
      <c r="E72" s="202"/>
      <c r="F72" s="203" t="str">
        <f aca="false">IF(E72="","",IF(INDEX('01 Prihlaska jednotlivci'!E:E,MATCH('02 Prihlaska Druzstev'!E72,'01 Prihlaska jednotlivci'!C:C,0),)&gt;C72,"CHYBA",INDEX('01 Prihlaska jednotlivci'!F:F,MATCH('02 Prihlaska Druzstev'!E72,'01 Prihlaska jednotlivci'!C:C,0),)))</f>
        <v/>
      </c>
    </row>
    <row r="73" s="182" customFormat="true" ht="27.75" hidden="false" customHeight="true" outlineLevel="0" collapsed="false">
      <c r="A73" s="195"/>
      <c r="B73" s="196"/>
      <c r="C73" s="207" t="n">
        <v>3</v>
      </c>
      <c r="D73" s="206"/>
      <c r="E73" s="208"/>
      <c r="F73" s="209" t="str">
        <f aca="false">IF(E73="","",IF(INDEX('01 Prihlaska jednotlivci'!E:E,MATCH('02 Prihlaska Druzstev'!E73,'01 Prihlaska jednotlivci'!C:C,0),)&gt;C73,"CHYBA",INDEX('01 Prihlaska jednotlivci'!F:F,MATCH('02 Prihlaska Druzstev'!E73,'01 Prihlaska jednotlivci'!C:C,0),)))</f>
        <v/>
      </c>
    </row>
    <row r="74" s="182" customFormat="true" ht="27.75" hidden="false" customHeight="true" outlineLevel="0" collapsed="false">
      <c r="A74" s="195" t="n">
        <v>13</v>
      </c>
      <c r="B74" s="196"/>
      <c r="C74" s="197" t="n">
        <v>1</v>
      </c>
      <c r="D74" s="198" t="s">
        <v>3</v>
      </c>
      <c r="E74" s="199"/>
      <c r="F74" s="200" t="str">
        <f aca="false">IF(E74="","",IF(INDEX('01 Prihlaska jednotlivci'!E:E,MATCH('02 Prihlaska Druzstev'!E74,'01 Prihlaska jednotlivci'!C:C,0),)&gt;C74,"CHYBA",INDEX('01 Prihlaska jednotlivci'!F:F,MATCH('02 Prihlaska Druzstev'!E74,'01 Prihlaska jednotlivci'!C:C,0),)))</f>
        <v/>
      </c>
    </row>
    <row r="75" s="182" customFormat="true" ht="27.75" hidden="false" customHeight="true" outlineLevel="0" collapsed="false">
      <c r="A75" s="195"/>
      <c r="B75" s="196"/>
      <c r="C75" s="201" t="n">
        <v>1</v>
      </c>
      <c r="D75" s="198"/>
      <c r="E75" s="202"/>
      <c r="F75" s="203" t="str">
        <f aca="false">IF(E75="","",IF(INDEX('01 Prihlaska jednotlivci'!E:E,MATCH('02 Prihlaska Druzstev'!E75,'01 Prihlaska jednotlivci'!C:C,0),)&gt;C75,"CHYBA",INDEX('01 Prihlaska jednotlivci'!F:F,MATCH('02 Prihlaska Druzstev'!E75,'01 Prihlaska jednotlivci'!C:C,0),)))</f>
        <v/>
      </c>
    </row>
    <row r="76" s="182" customFormat="true" ht="27.75" hidden="false" customHeight="true" outlineLevel="0" collapsed="false">
      <c r="A76" s="195"/>
      <c r="B76" s="196"/>
      <c r="C76" s="204" t="n">
        <v>2</v>
      </c>
      <c r="D76" s="205" t="s">
        <v>4</v>
      </c>
      <c r="E76" s="202"/>
      <c r="F76" s="203" t="str">
        <f aca="false">IF(E76="","",IF(INDEX('01 Prihlaska jednotlivci'!E:E,MATCH('02 Prihlaska Druzstev'!E76,'01 Prihlaska jednotlivci'!C:C,0),)&gt;C76,"CHYBA",INDEX('01 Prihlaska jednotlivci'!F:F,MATCH('02 Prihlaska Druzstev'!E76,'01 Prihlaska jednotlivci'!C:C,0),)))</f>
        <v/>
      </c>
    </row>
    <row r="77" s="182" customFormat="true" ht="27.75" hidden="false" customHeight="true" outlineLevel="0" collapsed="false">
      <c r="A77" s="195"/>
      <c r="B77" s="196"/>
      <c r="C77" s="201" t="n">
        <v>2</v>
      </c>
      <c r="D77" s="205"/>
      <c r="E77" s="202"/>
      <c r="F77" s="203" t="str">
        <f aca="false">IF(E77="","",IF(INDEX('01 Prihlaska jednotlivci'!E:E,MATCH('02 Prihlaska Druzstev'!E77,'01 Prihlaska jednotlivci'!C:C,0),)&gt;C77,"CHYBA",INDEX('01 Prihlaska jednotlivci'!F:F,MATCH('02 Prihlaska Druzstev'!E77,'01 Prihlaska jednotlivci'!C:C,0),)))</f>
        <v/>
      </c>
    </row>
    <row r="78" s="182" customFormat="true" ht="27.75" hidden="false" customHeight="true" outlineLevel="0" collapsed="false">
      <c r="A78" s="195"/>
      <c r="B78" s="196"/>
      <c r="C78" s="204" t="n">
        <v>3</v>
      </c>
      <c r="D78" s="206" t="s">
        <v>5</v>
      </c>
      <c r="E78" s="202"/>
      <c r="F78" s="203" t="str">
        <f aca="false">IF(E78="","",IF(INDEX('01 Prihlaska jednotlivci'!E:E,MATCH('02 Prihlaska Druzstev'!E78,'01 Prihlaska jednotlivci'!C:C,0),)&gt;C78,"CHYBA",INDEX('01 Prihlaska jednotlivci'!F:F,MATCH('02 Prihlaska Druzstev'!E78,'01 Prihlaska jednotlivci'!C:C,0),)))</f>
        <v/>
      </c>
    </row>
    <row r="79" s="182" customFormat="true" ht="27.75" hidden="false" customHeight="true" outlineLevel="0" collapsed="false">
      <c r="A79" s="195"/>
      <c r="B79" s="196"/>
      <c r="C79" s="207" t="n">
        <v>3</v>
      </c>
      <c r="D79" s="206"/>
      <c r="E79" s="208"/>
      <c r="F79" s="209" t="str">
        <f aca="false">IF(E79="","",IF(INDEX('01 Prihlaska jednotlivci'!E:E,MATCH('02 Prihlaska Druzstev'!E79,'01 Prihlaska jednotlivci'!C:C,0),)&gt;C79,"CHYBA",INDEX('01 Prihlaska jednotlivci'!F:F,MATCH('02 Prihlaska Druzstev'!E79,'01 Prihlaska jednotlivci'!C:C,0),)))</f>
        <v/>
      </c>
    </row>
    <row r="80" s="182" customFormat="true" ht="27.75" hidden="false" customHeight="true" outlineLevel="0" collapsed="false">
      <c r="A80" s="195" t="n">
        <v>14</v>
      </c>
      <c r="B80" s="196"/>
      <c r="C80" s="197" t="n">
        <v>1</v>
      </c>
      <c r="D80" s="198" t="s">
        <v>3</v>
      </c>
      <c r="E80" s="199"/>
      <c r="F80" s="200" t="str">
        <f aca="false">IF(E80="","",IF(INDEX('01 Prihlaska jednotlivci'!E:E,MATCH('02 Prihlaska Druzstev'!E80,'01 Prihlaska jednotlivci'!C:C,0),)&gt;C80,"CHYBA",INDEX('01 Prihlaska jednotlivci'!F:F,MATCH('02 Prihlaska Druzstev'!E80,'01 Prihlaska jednotlivci'!C:C,0),)))</f>
        <v/>
      </c>
    </row>
    <row r="81" s="182" customFormat="true" ht="27.75" hidden="false" customHeight="true" outlineLevel="0" collapsed="false">
      <c r="A81" s="195"/>
      <c r="B81" s="196"/>
      <c r="C81" s="201" t="n">
        <v>1</v>
      </c>
      <c r="D81" s="198"/>
      <c r="E81" s="202"/>
      <c r="F81" s="203" t="str">
        <f aca="false">IF(E81="","",IF(INDEX('01 Prihlaska jednotlivci'!E:E,MATCH('02 Prihlaska Druzstev'!E81,'01 Prihlaska jednotlivci'!C:C,0),)&gt;C81,"CHYBA",INDEX('01 Prihlaska jednotlivci'!F:F,MATCH('02 Prihlaska Druzstev'!E81,'01 Prihlaska jednotlivci'!C:C,0),)))</f>
        <v/>
      </c>
    </row>
    <row r="82" s="182" customFormat="true" ht="27.75" hidden="false" customHeight="true" outlineLevel="0" collapsed="false">
      <c r="A82" s="195"/>
      <c r="B82" s="196"/>
      <c r="C82" s="204" t="n">
        <v>2</v>
      </c>
      <c r="D82" s="205" t="s">
        <v>4</v>
      </c>
      <c r="E82" s="202"/>
      <c r="F82" s="203" t="str">
        <f aca="false">IF(E82="","",IF(INDEX('01 Prihlaska jednotlivci'!E:E,MATCH('02 Prihlaska Druzstev'!E82,'01 Prihlaska jednotlivci'!C:C,0),)&gt;C82,"CHYBA",INDEX('01 Prihlaska jednotlivci'!F:F,MATCH('02 Prihlaska Druzstev'!E82,'01 Prihlaska jednotlivci'!C:C,0),)))</f>
        <v/>
      </c>
    </row>
    <row r="83" s="182" customFormat="true" ht="27.75" hidden="false" customHeight="true" outlineLevel="0" collapsed="false">
      <c r="A83" s="195"/>
      <c r="B83" s="196"/>
      <c r="C83" s="201" t="n">
        <v>2</v>
      </c>
      <c r="D83" s="205"/>
      <c r="E83" s="202"/>
      <c r="F83" s="203" t="str">
        <f aca="false">IF(E83="","",IF(INDEX('01 Prihlaska jednotlivci'!E:E,MATCH('02 Prihlaska Druzstev'!E83,'01 Prihlaska jednotlivci'!C:C,0),)&gt;C83,"CHYBA",INDEX('01 Prihlaska jednotlivci'!F:F,MATCH('02 Prihlaska Druzstev'!E83,'01 Prihlaska jednotlivci'!C:C,0),)))</f>
        <v/>
      </c>
    </row>
    <row r="84" s="182" customFormat="true" ht="27.75" hidden="false" customHeight="true" outlineLevel="0" collapsed="false">
      <c r="A84" s="195"/>
      <c r="B84" s="196"/>
      <c r="C84" s="204" t="n">
        <v>3</v>
      </c>
      <c r="D84" s="206" t="s">
        <v>5</v>
      </c>
      <c r="E84" s="202"/>
      <c r="F84" s="203" t="str">
        <f aca="false">IF(E84="","",IF(INDEX('01 Prihlaska jednotlivci'!E:E,MATCH('02 Prihlaska Druzstev'!E84,'01 Prihlaska jednotlivci'!C:C,0),)&gt;C84,"CHYBA",INDEX('01 Prihlaska jednotlivci'!F:F,MATCH('02 Prihlaska Druzstev'!E84,'01 Prihlaska jednotlivci'!C:C,0),)))</f>
        <v/>
      </c>
    </row>
    <row r="85" s="182" customFormat="true" ht="27.75" hidden="false" customHeight="true" outlineLevel="0" collapsed="false">
      <c r="A85" s="195"/>
      <c r="B85" s="196"/>
      <c r="C85" s="207" t="n">
        <v>3</v>
      </c>
      <c r="D85" s="206"/>
      <c r="E85" s="208"/>
      <c r="F85" s="209" t="str">
        <f aca="false">IF(E85="","",IF(INDEX('01 Prihlaska jednotlivci'!E:E,MATCH('02 Prihlaska Druzstev'!E85,'01 Prihlaska jednotlivci'!C:C,0),)&gt;C85,"CHYBA",INDEX('01 Prihlaska jednotlivci'!F:F,MATCH('02 Prihlaska Druzstev'!E85,'01 Prihlaska jednotlivci'!C:C,0),)))</f>
        <v/>
      </c>
    </row>
    <row r="86" s="182" customFormat="true" ht="27.75" hidden="false" customHeight="true" outlineLevel="0" collapsed="false">
      <c r="A86" s="195" t="n">
        <v>15</v>
      </c>
      <c r="B86" s="196"/>
      <c r="C86" s="197" t="n">
        <v>1</v>
      </c>
      <c r="D86" s="198" t="s">
        <v>3</v>
      </c>
      <c r="E86" s="199"/>
      <c r="F86" s="200" t="str">
        <f aca="false">IF(E86="","",IF(INDEX('01 Prihlaska jednotlivci'!E:E,MATCH('02 Prihlaska Druzstev'!E86,'01 Prihlaska jednotlivci'!C:C,0),)&gt;C86,"CHYBA",INDEX('01 Prihlaska jednotlivci'!F:F,MATCH('02 Prihlaska Druzstev'!E86,'01 Prihlaska jednotlivci'!C:C,0),)))</f>
        <v/>
      </c>
    </row>
    <row r="87" s="182" customFormat="true" ht="27.75" hidden="false" customHeight="true" outlineLevel="0" collapsed="false">
      <c r="A87" s="195"/>
      <c r="B87" s="196"/>
      <c r="C87" s="201" t="n">
        <v>1</v>
      </c>
      <c r="D87" s="198"/>
      <c r="E87" s="202"/>
      <c r="F87" s="203" t="str">
        <f aca="false">IF(E87="","",IF(INDEX('01 Prihlaska jednotlivci'!E:E,MATCH('02 Prihlaska Druzstev'!E87,'01 Prihlaska jednotlivci'!C:C,0),)&gt;C87,"CHYBA",INDEX('01 Prihlaska jednotlivci'!F:F,MATCH('02 Prihlaska Druzstev'!E87,'01 Prihlaska jednotlivci'!C:C,0),)))</f>
        <v/>
      </c>
    </row>
    <row r="88" s="182" customFormat="true" ht="27.75" hidden="false" customHeight="true" outlineLevel="0" collapsed="false">
      <c r="A88" s="195"/>
      <c r="B88" s="196"/>
      <c r="C88" s="204" t="n">
        <v>2</v>
      </c>
      <c r="D88" s="205" t="s">
        <v>4</v>
      </c>
      <c r="E88" s="202"/>
      <c r="F88" s="203" t="str">
        <f aca="false">IF(E88="","",IF(INDEX('01 Prihlaska jednotlivci'!E:E,MATCH('02 Prihlaska Druzstev'!E88,'01 Prihlaska jednotlivci'!C:C,0),)&gt;C88,"CHYBA",INDEX('01 Prihlaska jednotlivci'!F:F,MATCH('02 Prihlaska Druzstev'!E88,'01 Prihlaska jednotlivci'!C:C,0),)))</f>
        <v/>
      </c>
    </row>
    <row r="89" s="182" customFormat="true" ht="27.75" hidden="false" customHeight="true" outlineLevel="0" collapsed="false">
      <c r="A89" s="195"/>
      <c r="B89" s="196"/>
      <c r="C89" s="201" t="n">
        <v>2</v>
      </c>
      <c r="D89" s="205"/>
      <c r="E89" s="202"/>
      <c r="F89" s="203" t="str">
        <f aca="false">IF(E89="","",IF(INDEX('01 Prihlaska jednotlivci'!E:E,MATCH('02 Prihlaska Druzstev'!E89,'01 Prihlaska jednotlivci'!C:C,0),)&gt;C89,"CHYBA",INDEX('01 Prihlaska jednotlivci'!F:F,MATCH('02 Prihlaska Druzstev'!E89,'01 Prihlaska jednotlivci'!C:C,0),)))</f>
        <v/>
      </c>
    </row>
    <row r="90" s="182" customFormat="true" ht="27.75" hidden="false" customHeight="true" outlineLevel="0" collapsed="false">
      <c r="A90" s="195"/>
      <c r="B90" s="196"/>
      <c r="C90" s="204" t="n">
        <v>3</v>
      </c>
      <c r="D90" s="206" t="s">
        <v>5</v>
      </c>
      <c r="E90" s="202"/>
      <c r="F90" s="203" t="str">
        <f aca="false">IF(E90="","",IF(INDEX('01 Prihlaska jednotlivci'!E:E,MATCH('02 Prihlaska Druzstev'!E90,'01 Prihlaska jednotlivci'!C:C,0),)&gt;C90,"CHYBA",INDEX('01 Prihlaska jednotlivci'!F:F,MATCH('02 Prihlaska Druzstev'!E90,'01 Prihlaska jednotlivci'!C:C,0),)))</f>
        <v/>
      </c>
    </row>
    <row r="91" s="182" customFormat="true" ht="27.75" hidden="false" customHeight="true" outlineLevel="0" collapsed="false">
      <c r="A91" s="195"/>
      <c r="B91" s="196"/>
      <c r="C91" s="207" t="n">
        <v>3</v>
      </c>
      <c r="D91" s="206"/>
      <c r="E91" s="208"/>
      <c r="F91" s="209" t="str">
        <f aca="false">IF(E91="","",IF(INDEX('01 Prihlaska jednotlivci'!E:E,MATCH('02 Prihlaska Druzstev'!E91,'01 Prihlaska jednotlivci'!C:C,0),)&gt;C91,"CHYBA",INDEX('01 Prihlaska jednotlivci'!F:F,MATCH('02 Prihlaska Druzstev'!E91,'01 Prihlaska jednotlivci'!C:C,0),)))</f>
        <v/>
      </c>
    </row>
    <row r="92" s="182" customFormat="true" ht="27.75" hidden="false" customHeight="true" outlineLevel="0" collapsed="false">
      <c r="A92" s="195" t="n">
        <v>16</v>
      </c>
      <c r="B92" s="196"/>
      <c r="C92" s="197" t="n">
        <v>1</v>
      </c>
      <c r="D92" s="198" t="s">
        <v>3</v>
      </c>
      <c r="E92" s="199"/>
      <c r="F92" s="200" t="str">
        <f aca="false">IF(E92="","",IF(INDEX('01 Prihlaska jednotlivci'!E:E,MATCH('02 Prihlaska Druzstev'!E92,'01 Prihlaska jednotlivci'!C:C,0),)&gt;C92,"CHYBA",INDEX('01 Prihlaska jednotlivci'!F:F,MATCH('02 Prihlaska Druzstev'!E92,'01 Prihlaska jednotlivci'!C:C,0),)))</f>
        <v/>
      </c>
    </row>
    <row r="93" s="182" customFormat="true" ht="27.75" hidden="false" customHeight="true" outlineLevel="0" collapsed="false">
      <c r="A93" s="195"/>
      <c r="B93" s="196"/>
      <c r="C93" s="201" t="n">
        <v>1</v>
      </c>
      <c r="D93" s="198"/>
      <c r="E93" s="202"/>
      <c r="F93" s="203" t="str">
        <f aca="false">IF(E93="","",IF(INDEX('01 Prihlaska jednotlivci'!E:E,MATCH('02 Prihlaska Druzstev'!E93,'01 Prihlaska jednotlivci'!C:C,0),)&gt;C93,"CHYBA",INDEX('01 Prihlaska jednotlivci'!F:F,MATCH('02 Prihlaska Druzstev'!E93,'01 Prihlaska jednotlivci'!C:C,0),)))</f>
        <v/>
      </c>
    </row>
    <row r="94" s="182" customFormat="true" ht="27.75" hidden="false" customHeight="true" outlineLevel="0" collapsed="false">
      <c r="A94" s="195"/>
      <c r="B94" s="196"/>
      <c r="C94" s="204" t="n">
        <v>2</v>
      </c>
      <c r="D94" s="205" t="s">
        <v>4</v>
      </c>
      <c r="E94" s="202"/>
      <c r="F94" s="203" t="str">
        <f aca="false">IF(E94="","",IF(INDEX('01 Prihlaska jednotlivci'!E:E,MATCH('02 Prihlaska Druzstev'!E94,'01 Prihlaska jednotlivci'!C:C,0),)&gt;C94,"CHYBA",INDEX('01 Prihlaska jednotlivci'!F:F,MATCH('02 Prihlaska Druzstev'!E94,'01 Prihlaska jednotlivci'!C:C,0),)))</f>
        <v/>
      </c>
    </row>
    <row r="95" s="182" customFormat="true" ht="27.75" hidden="false" customHeight="true" outlineLevel="0" collapsed="false">
      <c r="A95" s="195"/>
      <c r="B95" s="196"/>
      <c r="C95" s="201" t="n">
        <v>2</v>
      </c>
      <c r="D95" s="205"/>
      <c r="E95" s="202"/>
      <c r="F95" s="203" t="str">
        <f aca="false">IF(E95="","",IF(INDEX('01 Prihlaska jednotlivci'!E:E,MATCH('02 Prihlaska Druzstev'!E95,'01 Prihlaska jednotlivci'!C:C,0),)&gt;C95,"CHYBA",INDEX('01 Prihlaska jednotlivci'!F:F,MATCH('02 Prihlaska Druzstev'!E95,'01 Prihlaska jednotlivci'!C:C,0),)))</f>
        <v/>
      </c>
    </row>
    <row r="96" s="182" customFormat="true" ht="27.75" hidden="false" customHeight="true" outlineLevel="0" collapsed="false">
      <c r="A96" s="195"/>
      <c r="B96" s="196"/>
      <c r="C96" s="204" t="n">
        <v>3</v>
      </c>
      <c r="D96" s="206" t="s">
        <v>5</v>
      </c>
      <c r="E96" s="202"/>
      <c r="F96" s="203" t="str">
        <f aca="false">IF(E96="","",IF(INDEX('01 Prihlaska jednotlivci'!E:E,MATCH('02 Prihlaska Druzstev'!E96,'01 Prihlaska jednotlivci'!C:C,0),)&gt;C96,"CHYBA",INDEX('01 Prihlaska jednotlivci'!F:F,MATCH('02 Prihlaska Druzstev'!E96,'01 Prihlaska jednotlivci'!C:C,0),)))</f>
        <v/>
      </c>
    </row>
    <row r="97" s="182" customFormat="true" ht="27.75" hidden="false" customHeight="true" outlineLevel="0" collapsed="false">
      <c r="A97" s="195"/>
      <c r="B97" s="196"/>
      <c r="C97" s="207" t="n">
        <v>3</v>
      </c>
      <c r="D97" s="206"/>
      <c r="E97" s="208"/>
      <c r="F97" s="209" t="str">
        <f aca="false">IF(E97="","",IF(INDEX('01 Prihlaska jednotlivci'!E:E,MATCH('02 Prihlaska Druzstev'!E97,'01 Prihlaska jednotlivci'!C:C,0),)&gt;C97,"CHYBA",INDEX('01 Prihlaska jednotlivci'!F:F,MATCH('02 Prihlaska Druzstev'!E97,'01 Prihlaska jednotlivci'!C:C,0),)))</f>
        <v/>
      </c>
    </row>
    <row r="98" s="182" customFormat="true" ht="27.75" hidden="false" customHeight="true" outlineLevel="0" collapsed="false">
      <c r="A98" s="195" t="n">
        <v>17</v>
      </c>
      <c r="B98" s="196"/>
      <c r="C98" s="197" t="n">
        <v>1</v>
      </c>
      <c r="D98" s="198" t="s">
        <v>3</v>
      </c>
      <c r="E98" s="199"/>
      <c r="F98" s="200" t="str">
        <f aca="false">IF(E98="","",IF(INDEX('01 Prihlaska jednotlivci'!E:E,MATCH('02 Prihlaska Druzstev'!E98,'01 Prihlaska jednotlivci'!C:C,0),)&gt;C98,"CHYBA",INDEX('01 Prihlaska jednotlivci'!F:F,MATCH('02 Prihlaska Druzstev'!E98,'01 Prihlaska jednotlivci'!C:C,0),)))</f>
        <v/>
      </c>
    </row>
    <row r="99" s="182" customFormat="true" ht="27.75" hidden="false" customHeight="true" outlineLevel="0" collapsed="false">
      <c r="A99" s="195"/>
      <c r="B99" s="196"/>
      <c r="C99" s="201" t="n">
        <v>1</v>
      </c>
      <c r="D99" s="198"/>
      <c r="E99" s="202"/>
      <c r="F99" s="203" t="str">
        <f aca="false">IF(E99="","",IF(INDEX('01 Prihlaska jednotlivci'!E:E,MATCH('02 Prihlaska Druzstev'!E99,'01 Prihlaska jednotlivci'!C:C,0),)&gt;C99,"CHYBA",INDEX('01 Prihlaska jednotlivci'!F:F,MATCH('02 Prihlaska Druzstev'!E99,'01 Prihlaska jednotlivci'!C:C,0),)))</f>
        <v/>
      </c>
    </row>
    <row r="100" s="182" customFormat="true" ht="27.75" hidden="false" customHeight="true" outlineLevel="0" collapsed="false">
      <c r="A100" s="195"/>
      <c r="B100" s="196"/>
      <c r="C100" s="204" t="n">
        <v>2</v>
      </c>
      <c r="D100" s="205" t="s">
        <v>4</v>
      </c>
      <c r="E100" s="202"/>
      <c r="F100" s="203" t="str">
        <f aca="false">IF(E100="","",IF(INDEX('01 Prihlaska jednotlivci'!E:E,MATCH('02 Prihlaska Druzstev'!E100,'01 Prihlaska jednotlivci'!C:C,0),)&gt;C100,"CHYBA",INDEX('01 Prihlaska jednotlivci'!F:F,MATCH('02 Prihlaska Druzstev'!E100,'01 Prihlaska jednotlivci'!C:C,0),)))</f>
        <v/>
      </c>
    </row>
    <row r="101" s="182" customFormat="true" ht="27.75" hidden="false" customHeight="true" outlineLevel="0" collapsed="false">
      <c r="A101" s="195"/>
      <c r="B101" s="196"/>
      <c r="C101" s="201" t="n">
        <v>2</v>
      </c>
      <c r="D101" s="205"/>
      <c r="E101" s="202"/>
      <c r="F101" s="203" t="str">
        <f aca="false">IF(E101="","",IF(INDEX('01 Prihlaska jednotlivci'!E:E,MATCH('02 Prihlaska Druzstev'!E101,'01 Prihlaska jednotlivci'!C:C,0),)&gt;C101,"CHYBA",INDEX('01 Prihlaska jednotlivci'!F:F,MATCH('02 Prihlaska Druzstev'!E101,'01 Prihlaska jednotlivci'!C:C,0),)))</f>
        <v/>
      </c>
    </row>
    <row r="102" s="182" customFormat="true" ht="27.75" hidden="false" customHeight="true" outlineLevel="0" collapsed="false">
      <c r="A102" s="195"/>
      <c r="B102" s="196"/>
      <c r="C102" s="204" t="n">
        <v>3</v>
      </c>
      <c r="D102" s="206" t="s">
        <v>5</v>
      </c>
      <c r="E102" s="202"/>
      <c r="F102" s="203" t="str">
        <f aca="false">IF(E102="","",IF(INDEX('01 Prihlaska jednotlivci'!E:E,MATCH('02 Prihlaska Druzstev'!E102,'01 Prihlaska jednotlivci'!C:C,0),)&gt;C102,"CHYBA",INDEX('01 Prihlaska jednotlivci'!F:F,MATCH('02 Prihlaska Druzstev'!E102,'01 Prihlaska jednotlivci'!C:C,0),)))</f>
        <v/>
      </c>
    </row>
    <row r="103" s="182" customFormat="true" ht="27.75" hidden="false" customHeight="true" outlineLevel="0" collapsed="false">
      <c r="A103" s="195"/>
      <c r="B103" s="196"/>
      <c r="C103" s="207" t="n">
        <v>3</v>
      </c>
      <c r="D103" s="206"/>
      <c r="E103" s="208"/>
      <c r="F103" s="209" t="str">
        <f aca="false">IF(E103="","",IF(INDEX('01 Prihlaska jednotlivci'!E:E,MATCH('02 Prihlaska Druzstev'!E103,'01 Prihlaska jednotlivci'!C:C,0),)&gt;C103,"CHYBA",INDEX('01 Prihlaska jednotlivci'!F:F,MATCH('02 Prihlaska Druzstev'!E103,'01 Prihlaska jednotlivci'!C:C,0),)))</f>
        <v/>
      </c>
    </row>
    <row r="104" s="182" customFormat="true" ht="27.75" hidden="false" customHeight="true" outlineLevel="0" collapsed="false">
      <c r="A104" s="195" t="n">
        <v>18</v>
      </c>
      <c r="B104" s="196"/>
      <c r="C104" s="197" t="n">
        <v>1</v>
      </c>
      <c r="D104" s="198" t="s">
        <v>3</v>
      </c>
      <c r="E104" s="199"/>
      <c r="F104" s="200" t="str">
        <f aca="false">IF(E104="","",IF(INDEX('01 Prihlaska jednotlivci'!E:E,MATCH('02 Prihlaska Druzstev'!E104,'01 Prihlaska jednotlivci'!C:C,0),)&gt;C104,"CHYBA",INDEX('01 Prihlaska jednotlivci'!F:F,MATCH('02 Prihlaska Druzstev'!E104,'01 Prihlaska jednotlivci'!C:C,0),)))</f>
        <v/>
      </c>
    </row>
    <row r="105" s="182" customFormat="true" ht="27.75" hidden="false" customHeight="true" outlineLevel="0" collapsed="false">
      <c r="A105" s="195"/>
      <c r="B105" s="196"/>
      <c r="C105" s="201" t="n">
        <v>1</v>
      </c>
      <c r="D105" s="198"/>
      <c r="E105" s="202"/>
      <c r="F105" s="203" t="str">
        <f aca="false">IF(E105="","",IF(INDEX('01 Prihlaska jednotlivci'!E:E,MATCH('02 Prihlaska Druzstev'!E105,'01 Prihlaska jednotlivci'!C:C,0),)&gt;C105,"CHYBA",INDEX('01 Prihlaska jednotlivci'!F:F,MATCH('02 Prihlaska Druzstev'!E105,'01 Prihlaska jednotlivci'!C:C,0),)))</f>
        <v/>
      </c>
    </row>
    <row r="106" s="182" customFormat="true" ht="27.75" hidden="false" customHeight="true" outlineLevel="0" collapsed="false">
      <c r="A106" s="195"/>
      <c r="B106" s="196"/>
      <c r="C106" s="204" t="n">
        <v>2</v>
      </c>
      <c r="D106" s="205" t="s">
        <v>4</v>
      </c>
      <c r="E106" s="202"/>
      <c r="F106" s="203" t="str">
        <f aca="false">IF(E106="","",IF(INDEX('01 Prihlaska jednotlivci'!E:E,MATCH('02 Prihlaska Druzstev'!E106,'01 Prihlaska jednotlivci'!C:C,0),)&gt;C106,"CHYBA",INDEX('01 Prihlaska jednotlivci'!F:F,MATCH('02 Prihlaska Druzstev'!E106,'01 Prihlaska jednotlivci'!C:C,0),)))</f>
        <v/>
      </c>
    </row>
    <row r="107" s="182" customFormat="true" ht="27.75" hidden="false" customHeight="true" outlineLevel="0" collapsed="false">
      <c r="A107" s="195"/>
      <c r="B107" s="196"/>
      <c r="C107" s="201" t="n">
        <v>2</v>
      </c>
      <c r="D107" s="205"/>
      <c r="E107" s="202"/>
      <c r="F107" s="203" t="str">
        <f aca="false">IF(E107="","",IF(INDEX('01 Prihlaska jednotlivci'!E:E,MATCH('02 Prihlaska Druzstev'!E107,'01 Prihlaska jednotlivci'!C:C,0),)&gt;C107,"CHYBA",INDEX('01 Prihlaska jednotlivci'!F:F,MATCH('02 Prihlaska Druzstev'!E107,'01 Prihlaska jednotlivci'!C:C,0),)))</f>
        <v/>
      </c>
    </row>
    <row r="108" s="182" customFormat="true" ht="27.75" hidden="false" customHeight="true" outlineLevel="0" collapsed="false">
      <c r="A108" s="195"/>
      <c r="B108" s="196"/>
      <c r="C108" s="204" t="n">
        <v>3</v>
      </c>
      <c r="D108" s="206" t="s">
        <v>5</v>
      </c>
      <c r="E108" s="202"/>
      <c r="F108" s="203" t="str">
        <f aca="false">IF(E108="","",IF(INDEX('01 Prihlaska jednotlivci'!E:E,MATCH('02 Prihlaska Druzstev'!E108,'01 Prihlaska jednotlivci'!C:C,0),)&gt;C108,"CHYBA",INDEX('01 Prihlaska jednotlivci'!F:F,MATCH('02 Prihlaska Druzstev'!E108,'01 Prihlaska jednotlivci'!C:C,0),)))</f>
        <v/>
      </c>
    </row>
    <row r="109" s="182" customFormat="true" ht="27.75" hidden="false" customHeight="true" outlineLevel="0" collapsed="false">
      <c r="A109" s="195"/>
      <c r="B109" s="196"/>
      <c r="C109" s="207" t="n">
        <v>3</v>
      </c>
      <c r="D109" s="206"/>
      <c r="E109" s="208"/>
      <c r="F109" s="209" t="str">
        <f aca="false">IF(E109="","",IF(INDEX('01 Prihlaska jednotlivci'!E:E,MATCH('02 Prihlaska Druzstev'!E109,'01 Prihlaska jednotlivci'!C:C,0),)&gt;C109,"CHYBA",INDEX('01 Prihlaska jednotlivci'!F:F,MATCH('02 Prihlaska Druzstev'!E109,'01 Prihlaska jednotlivci'!C:C,0),)))</f>
        <v/>
      </c>
    </row>
    <row r="110" s="182" customFormat="true" ht="27.75" hidden="false" customHeight="true" outlineLevel="0" collapsed="false">
      <c r="A110" s="195" t="n">
        <v>19</v>
      </c>
      <c r="B110" s="196"/>
      <c r="C110" s="197" t="n">
        <v>1</v>
      </c>
      <c r="D110" s="198" t="s">
        <v>3</v>
      </c>
      <c r="E110" s="199"/>
      <c r="F110" s="200" t="str">
        <f aca="false">IF(E110="","",IF(INDEX('01 Prihlaska jednotlivci'!E:E,MATCH('02 Prihlaska Druzstev'!E110,'01 Prihlaska jednotlivci'!C:C,0),)&gt;C110,"CHYBA",INDEX('01 Prihlaska jednotlivci'!F:F,MATCH('02 Prihlaska Druzstev'!E110,'01 Prihlaska jednotlivci'!C:C,0),)))</f>
        <v/>
      </c>
    </row>
    <row r="111" s="182" customFormat="true" ht="27.75" hidden="false" customHeight="true" outlineLevel="0" collapsed="false">
      <c r="A111" s="195"/>
      <c r="B111" s="196"/>
      <c r="C111" s="201" t="n">
        <v>1</v>
      </c>
      <c r="D111" s="198"/>
      <c r="E111" s="202"/>
      <c r="F111" s="203" t="str">
        <f aca="false">IF(E111="","",IF(INDEX('01 Prihlaska jednotlivci'!E:E,MATCH('02 Prihlaska Druzstev'!E111,'01 Prihlaska jednotlivci'!C:C,0),)&gt;C111,"CHYBA",INDEX('01 Prihlaska jednotlivci'!F:F,MATCH('02 Prihlaska Druzstev'!E111,'01 Prihlaska jednotlivci'!C:C,0),)))</f>
        <v/>
      </c>
    </row>
    <row r="112" s="182" customFormat="true" ht="27.75" hidden="false" customHeight="true" outlineLevel="0" collapsed="false">
      <c r="A112" s="195"/>
      <c r="B112" s="196"/>
      <c r="C112" s="204" t="n">
        <v>2</v>
      </c>
      <c r="D112" s="205" t="s">
        <v>4</v>
      </c>
      <c r="E112" s="202"/>
      <c r="F112" s="203" t="str">
        <f aca="false">IF(E112="","",IF(INDEX('01 Prihlaska jednotlivci'!E:E,MATCH('02 Prihlaska Druzstev'!E112,'01 Prihlaska jednotlivci'!C:C,0),)&gt;C112,"CHYBA",INDEX('01 Prihlaska jednotlivci'!F:F,MATCH('02 Prihlaska Druzstev'!E112,'01 Prihlaska jednotlivci'!C:C,0),)))</f>
        <v/>
      </c>
    </row>
    <row r="113" s="182" customFormat="true" ht="27.75" hidden="false" customHeight="true" outlineLevel="0" collapsed="false">
      <c r="A113" s="195"/>
      <c r="B113" s="196"/>
      <c r="C113" s="201" t="n">
        <v>2</v>
      </c>
      <c r="D113" s="205"/>
      <c r="E113" s="202"/>
      <c r="F113" s="203" t="str">
        <f aca="false">IF(E113="","",IF(INDEX('01 Prihlaska jednotlivci'!E:E,MATCH('02 Prihlaska Druzstev'!E113,'01 Prihlaska jednotlivci'!C:C,0),)&gt;C113,"CHYBA",INDEX('01 Prihlaska jednotlivci'!F:F,MATCH('02 Prihlaska Druzstev'!E113,'01 Prihlaska jednotlivci'!C:C,0),)))</f>
        <v/>
      </c>
    </row>
    <row r="114" s="182" customFormat="true" ht="27.75" hidden="false" customHeight="true" outlineLevel="0" collapsed="false">
      <c r="A114" s="195"/>
      <c r="B114" s="196"/>
      <c r="C114" s="204" t="n">
        <v>3</v>
      </c>
      <c r="D114" s="206" t="s">
        <v>5</v>
      </c>
      <c r="E114" s="202"/>
      <c r="F114" s="203" t="str">
        <f aca="false">IF(E114="","",IF(INDEX('01 Prihlaska jednotlivci'!E:E,MATCH('02 Prihlaska Druzstev'!E114,'01 Prihlaska jednotlivci'!C:C,0),)&gt;C114,"CHYBA",INDEX('01 Prihlaska jednotlivci'!F:F,MATCH('02 Prihlaska Druzstev'!E114,'01 Prihlaska jednotlivci'!C:C,0),)))</f>
        <v/>
      </c>
    </row>
    <row r="115" s="182" customFormat="true" ht="27.75" hidden="false" customHeight="true" outlineLevel="0" collapsed="false">
      <c r="A115" s="195"/>
      <c r="B115" s="196"/>
      <c r="C115" s="207" t="n">
        <v>3</v>
      </c>
      <c r="D115" s="206"/>
      <c r="E115" s="208"/>
      <c r="F115" s="209" t="str">
        <f aca="false">IF(E115="","",IF(INDEX('01 Prihlaska jednotlivci'!E:E,MATCH('02 Prihlaska Druzstev'!E115,'01 Prihlaska jednotlivci'!C:C,0),)&gt;C115,"CHYBA",INDEX('01 Prihlaska jednotlivci'!F:F,MATCH('02 Prihlaska Druzstev'!E115,'01 Prihlaska jednotlivci'!C:C,0),)))</f>
        <v/>
      </c>
    </row>
    <row r="116" s="182" customFormat="true" ht="27.75" hidden="false" customHeight="true" outlineLevel="0" collapsed="false">
      <c r="A116" s="195" t="n">
        <v>20</v>
      </c>
      <c r="B116" s="196"/>
      <c r="C116" s="197" t="n">
        <v>1</v>
      </c>
      <c r="D116" s="198" t="s">
        <v>3</v>
      </c>
      <c r="E116" s="199"/>
      <c r="F116" s="200" t="str">
        <f aca="false">IF(E116="","",IF(INDEX('01 Prihlaska jednotlivci'!E:E,MATCH('02 Prihlaska Druzstev'!E116,'01 Prihlaska jednotlivci'!C:C,0),)&gt;C116,"CHYBA",INDEX('01 Prihlaska jednotlivci'!F:F,MATCH('02 Prihlaska Druzstev'!E116,'01 Prihlaska jednotlivci'!C:C,0),)))</f>
        <v/>
      </c>
    </row>
    <row r="117" s="182" customFormat="true" ht="27.75" hidden="false" customHeight="true" outlineLevel="0" collapsed="false">
      <c r="A117" s="195"/>
      <c r="B117" s="196"/>
      <c r="C117" s="201" t="n">
        <v>1</v>
      </c>
      <c r="D117" s="198"/>
      <c r="E117" s="202"/>
      <c r="F117" s="203" t="str">
        <f aca="false">IF(E117="","",IF(INDEX('01 Prihlaska jednotlivci'!E:E,MATCH('02 Prihlaska Druzstev'!E117,'01 Prihlaska jednotlivci'!C:C,0),)&gt;C117,"CHYBA",INDEX('01 Prihlaska jednotlivci'!F:F,MATCH('02 Prihlaska Druzstev'!E117,'01 Prihlaska jednotlivci'!C:C,0),)))</f>
        <v/>
      </c>
    </row>
    <row r="118" s="182" customFormat="true" ht="27.75" hidden="false" customHeight="true" outlineLevel="0" collapsed="false">
      <c r="A118" s="195"/>
      <c r="B118" s="196"/>
      <c r="C118" s="204" t="n">
        <v>2</v>
      </c>
      <c r="D118" s="205" t="s">
        <v>4</v>
      </c>
      <c r="E118" s="202"/>
      <c r="F118" s="203" t="str">
        <f aca="false">IF(E118="","",IF(INDEX('01 Prihlaska jednotlivci'!E:E,MATCH('02 Prihlaska Druzstev'!E118,'01 Prihlaska jednotlivci'!C:C,0),)&gt;C118,"CHYBA",INDEX('01 Prihlaska jednotlivci'!F:F,MATCH('02 Prihlaska Druzstev'!E118,'01 Prihlaska jednotlivci'!C:C,0),)))</f>
        <v/>
      </c>
    </row>
    <row r="119" s="182" customFormat="true" ht="27.75" hidden="false" customHeight="true" outlineLevel="0" collapsed="false">
      <c r="A119" s="195"/>
      <c r="B119" s="196"/>
      <c r="C119" s="201" t="n">
        <v>2</v>
      </c>
      <c r="D119" s="205"/>
      <c r="E119" s="202"/>
      <c r="F119" s="203" t="str">
        <f aca="false">IF(E119="","",IF(INDEX('01 Prihlaska jednotlivci'!E:E,MATCH('02 Prihlaska Druzstev'!E119,'01 Prihlaska jednotlivci'!C:C,0),)&gt;C119,"CHYBA",INDEX('01 Prihlaska jednotlivci'!F:F,MATCH('02 Prihlaska Druzstev'!E119,'01 Prihlaska jednotlivci'!C:C,0),)))</f>
        <v/>
      </c>
    </row>
    <row r="120" s="182" customFormat="true" ht="27.75" hidden="false" customHeight="true" outlineLevel="0" collapsed="false">
      <c r="A120" s="195"/>
      <c r="B120" s="196"/>
      <c r="C120" s="204" t="n">
        <v>3</v>
      </c>
      <c r="D120" s="206" t="s">
        <v>5</v>
      </c>
      <c r="E120" s="202"/>
      <c r="F120" s="203" t="str">
        <f aca="false">IF(E120="","",IF(INDEX('01 Prihlaska jednotlivci'!E:E,MATCH('02 Prihlaska Druzstev'!E120,'01 Prihlaska jednotlivci'!C:C,0),)&gt;C120,"CHYBA",INDEX('01 Prihlaska jednotlivci'!F:F,MATCH('02 Prihlaska Druzstev'!E120,'01 Prihlaska jednotlivci'!C:C,0),)))</f>
        <v/>
      </c>
    </row>
    <row r="121" s="182" customFormat="true" ht="27.75" hidden="false" customHeight="true" outlineLevel="0" collapsed="false">
      <c r="A121" s="195"/>
      <c r="B121" s="196"/>
      <c r="C121" s="207" t="n">
        <v>3</v>
      </c>
      <c r="D121" s="206"/>
      <c r="E121" s="208"/>
      <c r="F121" s="209" t="str">
        <f aca="false">IF(E121="","",IF(INDEX('01 Prihlaska jednotlivci'!E:E,MATCH('02 Prihlaska Druzstev'!E121,'01 Prihlaska jednotlivci'!C:C,0),)&gt;C121,"CHYBA",INDEX('01 Prihlaska jednotlivci'!F:F,MATCH('02 Prihlaska Druzstev'!E121,'01 Prihlaska jednotlivci'!C:C,0),)))</f>
        <v/>
      </c>
    </row>
  </sheetData>
  <sheetProtection sheet="true" objects="true" scenarios="true" selectLockedCells="true" autoFilter="false"/>
  <autoFilter ref="A1:F1"/>
  <mergeCells count="100">
    <mergeCell ref="A2:A7"/>
    <mergeCell ref="B2:B7"/>
    <mergeCell ref="D2:D3"/>
    <mergeCell ref="D4:D5"/>
    <mergeCell ref="D6:D7"/>
    <mergeCell ref="A8:A13"/>
    <mergeCell ref="B8:B13"/>
    <mergeCell ref="D8:D9"/>
    <mergeCell ref="D10:D11"/>
    <mergeCell ref="D12:D13"/>
    <mergeCell ref="A14:A19"/>
    <mergeCell ref="B14:B19"/>
    <mergeCell ref="D14:D15"/>
    <mergeCell ref="D16:D17"/>
    <mergeCell ref="D18:D19"/>
    <mergeCell ref="A20:A25"/>
    <mergeCell ref="B20:B25"/>
    <mergeCell ref="D20:D21"/>
    <mergeCell ref="D22:D23"/>
    <mergeCell ref="D24:D25"/>
    <mergeCell ref="A26:A31"/>
    <mergeCell ref="B26:B31"/>
    <mergeCell ref="D26:D27"/>
    <mergeCell ref="D28:D29"/>
    <mergeCell ref="D30:D31"/>
    <mergeCell ref="A32:A37"/>
    <mergeCell ref="B32:B37"/>
    <mergeCell ref="D32:D33"/>
    <mergeCell ref="D34:D35"/>
    <mergeCell ref="D36:D37"/>
    <mergeCell ref="A38:A43"/>
    <mergeCell ref="B38:B43"/>
    <mergeCell ref="D38:D39"/>
    <mergeCell ref="D40:D41"/>
    <mergeCell ref="D42:D43"/>
    <mergeCell ref="A44:A49"/>
    <mergeCell ref="B44:B49"/>
    <mergeCell ref="D44:D45"/>
    <mergeCell ref="D46:D47"/>
    <mergeCell ref="D48:D49"/>
    <mergeCell ref="A50:A55"/>
    <mergeCell ref="B50:B55"/>
    <mergeCell ref="D50:D51"/>
    <mergeCell ref="D52:D53"/>
    <mergeCell ref="D54:D55"/>
    <mergeCell ref="A56:A61"/>
    <mergeCell ref="B56:B61"/>
    <mergeCell ref="D56:D57"/>
    <mergeCell ref="D58:D59"/>
    <mergeCell ref="D60:D61"/>
    <mergeCell ref="A62:A67"/>
    <mergeCell ref="B62:B67"/>
    <mergeCell ref="D62:D63"/>
    <mergeCell ref="D64:D65"/>
    <mergeCell ref="D66:D67"/>
    <mergeCell ref="A68:A73"/>
    <mergeCell ref="B68:B73"/>
    <mergeCell ref="D68:D69"/>
    <mergeCell ref="D70:D71"/>
    <mergeCell ref="D72:D73"/>
    <mergeCell ref="A74:A79"/>
    <mergeCell ref="B74:B79"/>
    <mergeCell ref="D74:D75"/>
    <mergeCell ref="D76:D77"/>
    <mergeCell ref="D78:D79"/>
    <mergeCell ref="A80:A85"/>
    <mergeCell ref="B80:B85"/>
    <mergeCell ref="D80:D81"/>
    <mergeCell ref="D82:D83"/>
    <mergeCell ref="D84:D85"/>
    <mergeCell ref="A86:A91"/>
    <mergeCell ref="B86:B91"/>
    <mergeCell ref="D86:D87"/>
    <mergeCell ref="D88:D89"/>
    <mergeCell ref="D90:D91"/>
    <mergeCell ref="A92:A97"/>
    <mergeCell ref="B92:B97"/>
    <mergeCell ref="D92:D93"/>
    <mergeCell ref="D94:D95"/>
    <mergeCell ref="D96:D97"/>
    <mergeCell ref="A98:A103"/>
    <mergeCell ref="B98:B103"/>
    <mergeCell ref="D98:D99"/>
    <mergeCell ref="D100:D101"/>
    <mergeCell ref="D102:D103"/>
    <mergeCell ref="A104:A109"/>
    <mergeCell ref="B104:B109"/>
    <mergeCell ref="D104:D105"/>
    <mergeCell ref="D106:D107"/>
    <mergeCell ref="D108:D109"/>
    <mergeCell ref="A110:A115"/>
    <mergeCell ref="B110:B115"/>
    <mergeCell ref="D110:D111"/>
    <mergeCell ref="D112:D113"/>
    <mergeCell ref="D114:D115"/>
    <mergeCell ref="A116:A121"/>
    <mergeCell ref="B116:B121"/>
    <mergeCell ref="D116:D117"/>
    <mergeCell ref="D118:D119"/>
    <mergeCell ref="D120:D121"/>
  </mergeCells>
  <conditionalFormatting sqref="F1:F65536">
    <cfRule type="expression" priority="2" aboveAverage="0" equalAverage="0" bottom="0" percent="0" rank="0" text="" dxfId="42">
      <formula>NOT(ISERROR(SEARCH("STARÝ",F1)))</formula>
    </cfRule>
  </conditionalFormatting>
  <conditionalFormatting sqref="E1:E65536">
    <cfRule type="expression" priority="3" aboveAverage="0" equalAverage="0" bottom="0" percent="0" rank="0" text="" dxfId="43">
      <formula>$F1="CHYBA"</formula>
    </cfRule>
  </conditionalFormatting>
  <dataValidations count="1">
    <dataValidation allowBlank="false" error="chyba" errorStyle="stop" operator="between" prompt="vyber se seznamu" showDropDown="false" showErrorMessage="true" showInputMessage="true" sqref="E2:E121" type="list">
      <formula1>PRIHLASKY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11805555555556" bottom="0.551388888888889" header="0.315277777777778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45:56Z</dcterms:created>
  <dc:creator>Jirka Janků</dc:creator>
  <dc:description/>
  <dc:language>en-US</dc:language>
  <cp:lastModifiedBy>selucky</cp:lastModifiedBy>
  <cp:lastPrinted>2022-05-15T19:16:39Z</cp:lastPrinted>
  <dcterms:modified xsi:type="dcterms:W3CDTF">2022-06-01T11:46:13Z</dcterms:modified>
  <cp:revision>0</cp:revision>
  <dc:subject/>
  <dc:title/>
</cp:coreProperties>
</file>